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95</definedName>
    <definedName function="false" hidden="false" localSheetId="3" name="_xlnm.Print_Area" vbProcedure="false">LTCF!$A$1:$G$45</definedName>
    <definedName function="false" hidden="false" localSheetId="6" name="_xlnm.Print_Area" vbProcedure="false">LTCRF!$B$1:$H$137</definedName>
    <definedName function="false" hidden="false" localSheetId="0" name="_xlnm.Print_Area" vbProcedure="false">LTFBF!$B$1:$H$57</definedName>
    <definedName function="false" hidden="false" localSheetId="9" name="_xlnm.Print_Area" vbProcedure="false">LTGLTF!$B$1:$H$41</definedName>
    <definedName function="false" hidden="false" localSheetId="2" name="_xlnm.Print_Area" vbProcedure="false">LTLDSTF!$B$1:$H$109</definedName>
    <definedName function="false" hidden="false" localSheetId="10" name="_xlnm.Print_Area" vbProcedure="false">LTLQF!$B$1:$H$158</definedName>
    <definedName function="false" hidden="false" localSheetId="5" name="_xlnm.Print_Area" vbProcedure="false">LTMMF!$A$1:$H$82</definedName>
    <definedName function="false" hidden="false" localSheetId="11" name="_xlnm.Print_Area" vbProcedure="false">LTRICBF!$B$1:$H$142</definedName>
    <definedName function="false" hidden="false" localSheetId="7" name="_xlnm.Print_Area" vbProcedure="false">LTSTBF!$B$1:$H$131</definedName>
    <definedName function="false" hidden="false" localSheetId="4" name="_xlnm.Print_Area" vbProcedure="false">LTTACBF!$B$1:$H$95</definedName>
    <definedName function="false" hidden="false" localSheetId="8" name="_xlnm.Print_Area" vbProcedure="false">LTUSTF!$B$1:$H$108</definedName>
    <definedName function="false" hidden="false" name="_xlfn_IFERROR" vbProcedure="false"/>
    <definedName function="false" hidden="false" localSheetId="0" name="Excel_BuiltIn__FilterDatabase" vbProcedure="false">LTFBF!$B$7:$H$53</definedName>
    <definedName function="false" hidden="false" localSheetId="0" name="Z_12459583_255E_4E15_855E_5595C5DC5C9B__wvu_FilterData" vbProcedure="false">LTFBF!$B$7:$H$104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53</definedName>
    <definedName function="false" hidden="false" localSheetId="0" name="Z_170F82DA_CDB2_41A6_BC76_EE4BFB950A6B__wvu_PrintArea" vbProcedure="false">LTFBF!$B$1:$H$54</definedName>
    <definedName function="false" hidden="false" localSheetId="0" name="Z_2D6981FB_1913_4D36_9E3A_F0D1C5FF11BF__wvu_FilterData" vbProcedure="false">LTFBF!$B$7:$H$53</definedName>
    <definedName function="false" hidden="false" localSheetId="0" name="Z_4C0511EC_2123_47A5_A389_479803CD78C8__wvu_FilterData" vbProcedure="false">LTFBF!$B$7:$H$53</definedName>
    <definedName function="false" hidden="false" localSheetId="0" name="Z_4C0511EC_2123_47A5_A389_479803CD78C8__wvu_PrintArea" vbProcedure="false">LTFBF!$B$1:$H$53</definedName>
    <definedName function="false" hidden="false" localSheetId="0" name="Z_55C02844_DD9C_401F_8D01_25F9446E4BFB__wvu_FilterData" vbProcedure="false">LTFBF!$B$7:$H$53</definedName>
    <definedName function="false" hidden="false" localSheetId="0" name="Z_6FAC3101_2789_4DBD_BCD1_55F99BE1D578__wvu_FilterData" vbProcedure="false">LTFBF!$B$7:$H$53</definedName>
    <definedName function="false" hidden="false" localSheetId="0" name="Z_781BA8A7_DD14_49FF_B12E_7083BC457BDA__wvu_FilterData" vbProcedure="false">LTFBF!$B$7:$H$53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53</definedName>
    <definedName function="false" hidden="false" localSheetId="0" name="Z_81C2BCBB_B4F2_43C7_9023_7D9D9D4E6E9F__wvu_PrintArea" vbProcedure="false">LTFBF!$B$1:$H$54</definedName>
    <definedName function="false" hidden="false" localSheetId="0" name="Z_81C2BCBB_B4F2_43C7_9023_7D9D9D4E6E9F__wvu_Rows" vbProcedure="false">LTFBF!$56:$56</definedName>
    <definedName function="false" hidden="false" localSheetId="0" name="Z_A3FCF685_D349_4ED7_8867_F6BA73243D72__wvu_FilterData" vbProcedure="false">LTFBF!$B$7:$H$53</definedName>
    <definedName function="false" hidden="false" localSheetId="0" name="Z_D2B293BE_2F65_422E_8A0B_9CD8295C9ADF__wvu_FilterData" vbProcedure="false">LTFBF!$B$7:$H$53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53</definedName>
    <definedName function="false" hidden="false" localSheetId="0" name="Z_E2F527C1_3EFA_4810_912A_1D466B9EB317__wvu_PrintArea" vbProcedure="false">LTFBF!$B$1:$H$54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92</definedName>
    <definedName function="false" hidden="false" localSheetId="1" name="Z_170F82DA_CDB2_41A6_BC76_EE4BFB950A6B__wvu_Rows" vbProcedure="false">#REF!,LTBPDF!$27:$44</definedName>
    <definedName function="false" hidden="false" localSheetId="1" name="Z_4C0511EC_2123_47A5_A389_479803CD78C8__wvu_PrintArea" vbProcedure="false">LTBPDF!$B$1:$H$91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92</definedName>
    <definedName function="false" hidden="false" localSheetId="1" name="Z_81C2BCBB_B4F2_43C7_9023_7D9D9D4E6E9F__wvu_Rows" vbProcedure="false">#REF!,LTBPDF!$27:$44,LTBPDF!$92:$92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92</definedName>
    <definedName function="false" hidden="false" localSheetId="1" name="Z_E2F527C1_3EFA_4810_912A_1D466B9EB317__wvu_Rows" vbProcedure="false">#REF!,LTBPDF!$27:$44</definedName>
    <definedName function="false" hidden="false" localSheetId="2" name="Excel_BuiltIn__FilterDatabase" vbProcedure="false">LTLDSTF!$A$10:$K$117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K$52</definedName>
    <definedName function="false" hidden="false" localSheetId="2" name="Z_170F82DA_CDB2_41A6_BC76_EE4BFB950A6B__wvu_PrintArea" vbProcedure="false">LTLDSTF!$B$1:$H$107</definedName>
    <definedName function="false" hidden="false" localSheetId="2" name="Z_170F82DA_CDB2_41A6_BC76_EE4BFB950A6B__wvu_Rows" vbProcedure="false">LTLDSTF!$65:$67</definedName>
    <definedName function="false" hidden="false" localSheetId="2" name="Z_2DAC9E77_416F_4586_91B4_4C02149D7DBD__wvu_FilterData" vbProcedure="false">LTLDSTF!$A$10:$K$52</definedName>
    <definedName function="false" hidden="false" localSheetId="2" name="Z_4C0511EC_2123_47A5_A389_479803CD78C8__wvu_PrintArea" vbProcedure="false">LTLDSTF!$B$1:$H$10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K$52</definedName>
    <definedName function="false" hidden="false" localSheetId="2" name="Z_81C2BCBB_B4F2_43C7_9023_7D9D9D4E6E9F__wvu_PrintArea" vbProcedure="false">LTLDSTF!$B$1:$H$107</definedName>
    <definedName function="false" hidden="false" localSheetId="2" name="Z_81C2BCBB_B4F2_43C7_9023_7D9D9D4E6E9F__wvu_Rows" vbProcedure="false">LTLDSTF!$65:$67,LTLDSTF!$107:$107</definedName>
    <definedName function="false" hidden="false" localSheetId="2" name="Z_A3FCF685_D349_4ED7_8867_F6BA73243D72__wvu_FilterData" vbProcedure="false">LTLDSTF!$A$10:$K$52</definedName>
    <definedName function="false" hidden="false" localSheetId="2" name="Z_D757C2E5_5907_49B3_B8CD_E1F5C9A3D9BF__wvu_FilterData" vbProcedure="false">LTLDSTF!$A$10:$K$52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K$52</definedName>
    <definedName function="false" hidden="false" localSheetId="2" name="Z_E2F527C1_3EFA_4810_912A_1D466B9EB317__wvu_PrintArea" vbProcedure="false">LTLDSTF!$B$1:$H$107</definedName>
    <definedName function="false" hidden="false" localSheetId="2" name="Z_E2F527C1_3EFA_4810_912A_1D466B9EB317__wvu_Rows" vbProcedure="false">LTLDSTF!$65:$67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3</definedName>
    <definedName function="false" hidden="false" localSheetId="4" name="Z_81C2BCBB_B4F2_43C7_9023_7D9D9D4E6E9F__wvu_Rows" vbProcedure="false">#REF!,LTTACBF!$93:$93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3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3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79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3</definedName>
    <definedName function="false" hidden="false" localSheetId="5" name="Z_81C2BCBB_B4F2_43C7_9023_7D9D9D4E6E9F__wvu_Rows" vbProcedure="false">LTMMF!$11:$17,LTMMF!$83:$83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3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J$78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J$78</definedName>
    <definedName function="false" hidden="false" localSheetId="6" name="Z_170F82DA_CDB2_41A6_BC76_EE4BFB950A6B__wvu_PrintArea" vbProcedure="false">LTCRF!$B$1:$H$136</definedName>
    <definedName function="false" hidden="false" localSheetId="6" name="Z_170F82DA_CDB2_41A6_BC76_EE4BFB950A6B__wvu_Rows" vbProcedure="false">LTCRF!$94:$94,#REF!,#REF!</definedName>
    <definedName function="false" hidden="false" localSheetId="6" name="Z_4C0511EC_2123_47A5_A389_479803CD78C8__wvu_PrintArea" vbProcedure="false">LTCRF!$B$1:$H$135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J$78</definedName>
    <definedName function="false" hidden="false" localSheetId="6" name="Z_81C2BCBB_B4F2_43C7_9023_7D9D9D4E6E9F__wvu_PrintArea" vbProcedure="false">LTCRF!$B$1:$H$136</definedName>
    <definedName function="false" hidden="false" localSheetId="6" name="Z_81C2BCBB_B4F2_43C7_9023_7D9D9D4E6E9F__wvu_Rows" vbProcedure="false">LTCRF!$94:$94,#REF!,#REF!,LTCRF!$136:$136</definedName>
    <definedName function="false" hidden="false" localSheetId="6" name="Z_A3FCF685_D349_4ED7_8867_F6BA73243D72__wvu_FilterData" vbProcedure="false">LTCRF!$A$10:$J$78</definedName>
    <definedName function="false" hidden="false" localSheetId="6" name="Z_C41361CB_77F4_47F4_AC7D_9218B450045A__wvu_FilterData" vbProcedure="false">LTCRF!$A$10:$J$7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J$78</definedName>
    <definedName function="false" hidden="false" localSheetId="6" name="Z_E2F527C1_3EFA_4810_912A_1D466B9EB317__wvu_PrintArea" vbProcedure="false">LTCRF!$B$1:$H$136</definedName>
    <definedName function="false" hidden="false" localSheetId="6" name="Z_E2F527C1_3EFA_4810_912A_1D466B9EB317__wvu_Rows" vbProcedure="false">LTCRF!$94:$94,#REF!,#REF!</definedName>
    <definedName function="false" hidden="false" localSheetId="7" name="Excel_BuiltIn__FilterDatabase" vbProcedure="false">LTSTBF!$A$11:$Q$101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K$101</definedName>
    <definedName function="false" hidden="false" localSheetId="7" name="Z_170F82DA_CDB2_41A6_BC76_EE4BFB950A6B__wvu_PrintArea" vbProcedure="false">LTSTBF!$B$1:$H$101</definedName>
    <definedName function="false" hidden="false" localSheetId="7" name="Z_170F82DA_CDB2_41A6_BC76_EE4BFB950A6B__wvu_Rows" vbProcedure="false">LTSTBF!$73:$78,#REF!</definedName>
    <definedName function="false" hidden="false" localSheetId="7" name="Z_4C0511EC_2123_47A5_A389_479803CD78C8__wvu_FilterData" vbProcedure="false">LTSTBF!$B$9:$K$101</definedName>
    <definedName function="false" hidden="false" localSheetId="7" name="Z_4C0511EC_2123_47A5_A389_479803CD78C8__wvu_PrintArea" vbProcedure="false">LTSTBF!$B$1:$H$101</definedName>
    <definedName function="false" hidden="false" localSheetId="7" name="Z_6FAC3101_2789_4DBD_BCD1_55F99BE1D578__wvu_FilterData" vbProcedure="false">LTSTBF!$B$9:$K$101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K$101</definedName>
    <definedName function="false" hidden="false" localSheetId="7" name="Z_81C2BCBB_B4F2_43C7_9023_7D9D9D4E6E9F__wvu_PrintArea" vbProcedure="false">LTSTBF!$B$1:$H$101</definedName>
    <definedName function="false" hidden="false" localSheetId="7" name="Z_81C2BCBB_B4F2_43C7_9023_7D9D9D4E6E9F__wvu_Rows" vbProcedure="false">LTSTBF!$73:$78,#REF!,#REF!</definedName>
    <definedName function="false" hidden="false" localSheetId="7" name="Z_A3FCF685_D349_4ED7_8867_F6BA73243D72__wvu_FilterData" vbProcedure="false">LTSTBF!$B$9:$K$101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K$101</definedName>
    <definedName function="false" hidden="false" localSheetId="7" name="Z_E2F527C1_3EFA_4810_912A_1D466B9EB317__wvu_PrintArea" vbProcedure="false">LTSTBF!$B$1:$H$101</definedName>
    <definedName function="false" hidden="false" localSheetId="7" name="Z_E2F527C1_3EFA_4810_912A_1D466B9EB317__wvu_Rows" vbProcedure="false">LTSTBF!$73:$78,#REF!</definedName>
    <definedName function="false" hidden="false" localSheetId="8" name="Excel_BuiltIn__FilterDatabase" vbProcedure="false">LTUSTF!$A$10:$L$110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104</definedName>
    <definedName function="false" hidden="false" localSheetId="8" name="Z_170F82DA_CDB2_41A6_BC76_EE4BFB950A6B__wvu_Rows" vbProcedure="false">LTUSTF!$66:$68</definedName>
    <definedName function="false" hidden="false" localSheetId="8" name="Z_4C0511EC_2123_47A5_A389_479803CD78C8__wvu_PrintArea" vbProcedure="false">LTUSTF!$B$1:$H$103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104</definedName>
    <definedName function="false" hidden="false" localSheetId="8" name="Z_81C2BCBB_B4F2_43C7_9023_7D9D9D4E6E9F__wvu_Rows" vbProcedure="false">LTUSTF!$66:$68,LTUSTF!$106:$106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104</definedName>
    <definedName function="false" hidden="false" localSheetId="8" name="Z_E2F527C1_3EFA_4810_912A_1D466B9EB317__wvu_Rows" vbProcedure="false">LTUSTF!$66:$68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19</definedName>
    <definedName function="false" hidden="false" localSheetId="9" name="Z_170F82DA_CDB2_41A6_BC76_EE4BFB950A6B__wvu_Rows" vbProcedure="false">LTGLTF!$16:$16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19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19</definedName>
    <definedName function="false" hidden="false" localSheetId="9" name="Z_81C2BCBB_B4F2_43C7_9023_7D9D9D4E6E9F__wvu_Rows" vbProcedure="false">LTGLTF!$16:$16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19</definedName>
    <definedName function="false" hidden="false" localSheetId="9" name="Z_E2F527C1_3EFA_4810_912A_1D466B9EB317__wvu_Rows" vbProcedure="false">LTGLTF!$16:$16</definedName>
    <definedName function="false" hidden="false" localSheetId="10" name="Excel_BuiltIn__FilterDatabase" vbProcedure="false">LTLQF!$A$20:$Q$119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158</definedName>
    <definedName function="false" hidden="false" localSheetId="10" name="Z_170F82DA_CDB2_41A6_BC76_EE4BFB950A6B__wvu_Rows" vbProcedure="false">LTLQF!$131:$131</definedName>
    <definedName function="false" hidden="false" localSheetId="10" name="Z_4C0511EC_2123_47A5_A389_479803CD78C8__wvu_PrintArea" vbProcedure="false">LTLQF!$B$1:$H$157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158</definedName>
    <definedName function="false" hidden="false" localSheetId="10" name="Z_81C2BCBB_B4F2_43C7_9023_7D9D9D4E6E9F__wvu_Rows" vbProcedure="false">LTLQF!$131:$131,LTLQF!$154:$154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158</definedName>
    <definedName function="false" hidden="false" localSheetId="10" name="Z_E2F527C1_3EFA_4810_912A_1D466B9EB317__wvu_Rows" vbProcedure="false">LTLQF!$131:$131</definedName>
    <definedName function="false" hidden="false" localSheetId="11" name="Excel_BuiltIn__FilterDatabase" vbProcedure="false">LTRICBF!$A$10:$J$97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J$88</definedName>
    <definedName function="false" hidden="false" localSheetId="11" name="Z_170F82DA_CDB2_41A6_BC76_EE4BFB950A6B__wvu_PrintArea" vbProcedure="false">LTRICBF!$B$1:$H$141</definedName>
    <definedName function="false" hidden="false" localSheetId="11" name="Z_170F82DA_CDB2_41A6_BC76_EE4BFB950A6B__wvu_Rows" vbProcedure="false">LTRICBF!$108:$111</definedName>
    <definedName function="false" hidden="false" localSheetId="11" name="Z_4799D977_5BC9_43A8_B3B9_77474137D609__wvu_FilterData" vbProcedure="false">LTRICBF!$A$10:$J$88</definedName>
    <definedName function="false" hidden="false" localSheetId="11" name="Z_4C0511EC_2123_47A5_A389_479803CD78C8__wvu_PrintArea" vbProcedure="false">LTRICBF!$B$1:$H$140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J$88</definedName>
    <definedName function="false" hidden="false" localSheetId="11" name="Z_81C2BCBB_B4F2_43C7_9023_7D9D9D4E6E9F__wvu_PrintArea" vbProcedure="false">LTRICBF!$B$1:$H$141</definedName>
    <definedName function="false" hidden="false" localSheetId="11" name="Z_81C2BCBB_B4F2_43C7_9023_7D9D9D4E6E9F__wvu_Rows" vbProcedure="false">LTRICBF!$108:$111,LTRICBF!$141:$141</definedName>
    <definedName function="false" hidden="false" localSheetId="11" name="Z_A3FCF685_D349_4ED7_8867_F6BA73243D72__wvu_FilterData" vbProcedure="false">LTRICBF!$A$10:$J$8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J$88</definedName>
    <definedName function="false" hidden="false" localSheetId="11" name="Z_E2F527C1_3EFA_4810_912A_1D466B9EB317__wvu_PrintArea" vbProcedure="false">LTRICBF!$B$1:$H$141</definedName>
    <definedName function="false" hidden="false" localSheetId="11" name="Z_E2F527C1_3EFA_4810_912A_1D466B9EB317__wvu_Rows" vbProcedure="false">LTRICBF!$108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140">
  <si>
    <t xml:space="preserve">UNAUDITED HALF-YEARLY FINANCIAL RESULTS FOR THE PERIOD ENDED March 31, 2019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Export-Import Bank of India **</t>
  </si>
  <si>
    <t xml:space="preserve">CRISIL AAA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Housing and Urban Development Corporation Limited **</t>
  </si>
  <si>
    <t xml:space="preserve">CARE AAA</t>
  </si>
  <si>
    <t xml:space="preserve">23-Mar-2029</t>
  </si>
  <si>
    <t xml:space="preserve">INE031A08707</t>
  </si>
  <si>
    <t xml:space="preserve">Bharat Petroleum Corporation Limited **</t>
  </si>
  <si>
    <t xml:space="preserve">11-Mar-2024</t>
  </si>
  <si>
    <t xml:space="preserve">INE029A08057</t>
  </si>
  <si>
    <t xml:space="preserve">National Bank for Agriculture &amp; Rural Development **</t>
  </si>
  <si>
    <t xml:space="preserve">22-Mar-2029</t>
  </si>
  <si>
    <t xml:space="preserve">INE261F08BF1</t>
  </si>
  <si>
    <t xml:space="preserve">LIC Housing Finance Limited **</t>
  </si>
  <si>
    <t xml:space="preserve">14-Jan-2022</t>
  </si>
  <si>
    <t xml:space="preserve">INE115A07NZ5</t>
  </si>
  <si>
    <t xml:space="preserve">National Highways Authority of India **</t>
  </si>
  <si>
    <t xml:space="preserve">28-Mar-2029</t>
  </si>
  <si>
    <t xml:space="preserve">INE906B07GP0</t>
  </si>
  <si>
    <t xml:space="preserve">Indian Railway Finance Corporation Limited **</t>
  </si>
  <si>
    <t xml:space="preserve">28-Feb-2024</t>
  </si>
  <si>
    <t xml:space="preserve">INE053F07BB3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Housing Development Finance Corporation Limited **</t>
  </si>
  <si>
    <t xml:space="preserve">27-Mar-2029</t>
  </si>
  <si>
    <t xml:space="preserve">INE001A07RT1</t>
  </si>
  <si>
    <t xml:space="preserve">Bajaj Finance Limited **</t>
  </si>
  <si>
    <t xml:space="preserve">06-Feb-2024</t>
  </si>
  <si>
    <t xml:space="preserve">INE296A07QT9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Total</t>
  </si>
  <si>
    <t xml:space="preserve">GOVERNMENT SECURITIES</t>
  </si>
  <si>
    <t xml:space="preserve">07.68% GOI 15-DEC-2023</t>
  </si>
  <si>
    <t xml:space="preserve">SOVEREIGN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rch 31, 2019 is Nil and its percentage to net assets is Nil.</t>
  </si>
  <si>
    <t xml:space="preserve">(2) Option wise per unit Net Asset Values are as follows:</t>
  </si>
  <si>
    <t xml:space="preserve"> Option</t>
  </si>
  <si>
    <t xml:space="preserve">As on beginning of the Half-year # </t>
  </si>
  <si>
    <t xml:space="preserve">As on March 29, 2019 # #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March 31, 2019 is Nil.</t>
  </si>
  <si>
    <t xml:space="preserve">L&amp;T Flexi Bond Fund - Growth Option</t>
  </si>
  <si>
    <t xml:space="preserve">(4) The total market value of investments in foreign securities / American Depositary Receipts / Global Depositary Receipts as on March 31, 2019 is Nil.</t>
  </si>
  <si>
    <t xml:space="preserve">(5) The dividends declared during the Half-year ended  March 31, 2019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rect Plan - Annual Dividend</t>
  </si>
  <si>
    <t xml:space="preserve">(6) No bonus was declared during the Half-year ended  March 31, 2019</t>
  </si>
  <si>
    <t xml:space="preserve">(7) The Average Maturity Period of the Portfolio has been 6.13 years.</t>
  </si>
  <si>
    <t xml:space="preserve">(8) Investment in Repo of Corporate Debt Securities as on March 31, 2019 is Nil.</t>
  </si>
  <si>
    <t xml:space="preserve">(9) # # As March 31,2019 was a non- business day for this Scheme, the NAV’s at the end of the period are as of March 29,2019.</t>
  </si>
  <si>
    <t xml:space="preserve">(10) # As September 30,2018 was a non- business day for this Scheme, the NAV’s at the begining of the period are as of September 28,2018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wer Grid Corporation Limited **</t>
  </si>
  <si>
    <t xml:space="preserve">15-Jul-2023</t>
  </si>
  <si>
    <t xml:space="preserve">INE752E07LB2</t>
  </si>
  <si>
    <t xml:space="preserve">20-Nov-2023</t>
  </si>
  <si>
    <t xml:space="preserve">INE001A07RJ2</t>
  </si>
  <si>
    <t xml:space="preserve">Bank of Baroda **</t>
  </si>
  <si>
    <t xml:space="preserve">20-Dec-2028</t>
  </si>
  <si>
    <t xml:space="preserve">INE028A08133</t>
  </si>
  <si>
    <t xml:space="preserve">HDFC Bank Limited **</t>
  </si>
  <si>
    <t xml:space="preserve">12-May-2022</t>
  </si>
  <si>
    <t xml:space="preserve">INE040A08377</t>
  </si>
  <si>
    <t xml:space="preserve">Indian Railway Finance Corporation Limited  **</t>
  </si>
  <si>
    <t xml:space="preserve">11-Sep-2023</t>
  </si>
  <si>
    <t xml:space="preserve">INE053F09FP0</t>
  </si>
  <si>
    <t xml:space="preserve">17-Oct-2023</t>
  </si>
  <si>
    <t xml:space="preserve">INE115A07NE0</t>
  </si>
  <si>
    <t xml:space="preserve">31-Jan-2023</t>
  </si>
  <si>
    <t xml:space="preserve">INE261F08AT4</t>
  </si>
  <si>
    <t xml:space="preserve">Export Import Bank Of India **</t>
  </si>
  <si>
    <t xml:space="preserve">14-Aug-2023</t>
  </si>
  <si>
    <t xml:space="preserve">INE514E08CT5</t>
  </si>
  <si>
    <t xml:space="preserve">16-Jan-2023</t>
  </si>
  <si>
    <t xml:space="preserve">INE029A08040</t>
  </si>
  <si>
    <t xml:space="preserve">23-Dec-2021</t>
  </si>
  <si>
    <t xml:space="preserve">INE906B07FE6</t>
  </si>
  <si>
    <t xml:space="preserve">Axis Bank Limited**</t>
  </si>
  <si>
    <t xml:space="preserve">20-Oct-2023</t>
  </si>
  <si>
    <t xml:space="preserve">INE238A08401</t>
  </si>
  <si>
    <t xml:space="preserve">03-Dec-2023</t>
  </si>
  <si>
    <t xml:space="preserve">INE514E08DG0</t>
  </si>
  <si>
    <t xml:space="preserve">08-Dec-2023</t>
  </si>
  <si>
    <t xml:space="preserve">INE115A07NO9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Monthly Dividend Option</t>
  </si>
  <si>
    <t xml:space="preserve">Direct Plan - Weekly Dividend</t>
  </si>
  <si>
    <t xml:space="preserve">L&amp;T Low Duration Fund - Direct Plan - Weekly Dividend Option</t>
  </si>
  <si>
    <t xml:space="preserve">Direct Plan - Monthly Dividend</t>
  </si>
  <si>
    <t xml:space="preserve">(7) The Average Maturity Period of the Portfolio has been  3.91 year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DLF Promenade Limited (Commercial Mortgage Backed Security)-  **</t>
  </si>
  <si>
    <t xml:space="preserve">CRISIL AA(SO)</t>
  </si>
  <si>
    <t xml:space="preserve">11-Dec-2021</t>
  </si>
  <si>
    <t xml:space="preserve">INE865N07018</t>
  </si>
  <si>
    <t xml:space="preserve">DLF Emporio Limited (Commercial Mortgage Backed Security) **</t>
  </si>
  <si>
    <t xml:space="preserve">21-Nov-2021</t>
  </si>
  <si>
    <t xml:space="preserve">INE866N07016</t>
  </si>
  <si>
    <t xml:space="preserve">Indostar Capital Finance Limited **</t>
  </si>
  <si>
    <t xml:space="preserve">CARE AA-</t>
  </si>
  <si>
    <t xml:space="preserve">18-Sep-2019</t>
  </si>
  <si>
    <t xml:space="preserve">INE896L07553</t>
  </si>
  <si>
    <t xml:space="preserve">Hinduja Leyland Finance Limited **</t>
  </si>
  <si>
    <t xml:space="preserve">27-Sep-2019</t>
  </si>
  <si>
    <t xml:space="preserve">INE146O07292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Music Broadcast Private Limited (subsidiary of Jagran Prakashan Ltd) **</t>
  </si>
  <si>
    <t xml:space="preserve">CRISIL AA</t>
  </si>
  <si>
    <t xml:space="preserve">04-Mar-2020</t>
  </si>
  <si>
    <t xml:space="preserve">INE919I07039</t>
  </si>
  <si>
    <t xml:space="preserve">Aadhar Housing Finance Limited **</t>
  </si>
  <si>
    <t xml:space="preserve">06-May-2019</t>
  </si>
  <si>
    <t xml:space="preserve">INE538L07452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Muthoot Finance Limited **</t>
  </si>
  <si>
    <t xml:space="preserve">24-Jun-2020</t>
  </si>
  <si>
    <t xml:space="preserve">INE414G07CC1</t>
  </si>
  <si>
    <t xml:space="preserve">04-Mar-2021</t>
  </si>
  <si>
    <t xml:space="preserve">INE001A07OO9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INE261F08477</t>
  </si>
  <si>
    <t xml:space="preserve">15-Sep-2020</t>
  </si>
  <si>
    <t xml:space="preserve">INE115A07HZ7</t>
  </si>
  <si>
    <t xml:space="preserve">Tata Power Company Limited **</t>
  </si>
  <si>
    <t xml:space="preserve">ICRA AA</t>
  </si>
  <si>
    <t xml:space="preserve">17-Nov-2019</t>
  </si>
  <si>
    <t xml:space="preserve">INE245A08067</t>
  </si>
  <si>
    <t xml:space="preserve">Adani Transmission Limited **</t>
  </si>
  <si>
    <t xml:space="preserve">IND AA +</t>
  </si>
  <si>
    <t xml:space="preserve">16-Apr-2019</t>
  </si>
  <si>
    <t xml:space="preserve">INE931S07025</t>
  </si>
  <si>
    <t xml:space="preserve">Sundaram BNP Paribas Home Finance Limited **</t>
  </si>
  <si>
    <t xml:space="preserve">ICRA AA+</t>
  </si>
  <si>
    <t xml:space="preserve">14-Jun-2019</t>
  </si>
  <si>
    <t xml:space="preserve">INE667F07GS3</t>
  </si>
  <si>
    <t xml:space="preserve">J M Financial Products Limited **</t>
  </si>
  <si>
    <t xml:space="preserve">ICRA AA(SO)</t>
  </si>
  <si>
    <t xml:space="preserve">25-Feb-2020</t>
  </si>
  <si>
    <t xml:space="preserve">INE523H07981</t>
  </si>
  <si>
    <t xml:space="preserve">Reliance Industries Limited **</t>
  </si>
  <si>
    <t xml:space="preserve">16-Sep-2020</t>
  </si>
  <si>
    <t xml:space="preserve">INE002A08484</t>
  </si>
  <si>
    <t xml:space="preserve">India Infoline Finance Limited **</t>
  </si>
  <si>
    <t xml:space="preserve">05-Sep-2020</t>
  </si>
  <si>
    <t xml:space="preserve">INE866I08196</t>
  </si>
  <si>
    <t xml:space="preserve">Dewan Housing Finance Corporation Limited **</t>
  </si>
  <si>
    <t xml:space="preserve">09-Sep-2019</t>
  </si>
  <si>
    <t xml:space="preserve">INE202B07IJ3</t>
  </si>
  <si>
    <t xml:space="preserve">Walwhan Renewables Energy Private Limited (Corporate guarantee of Tata Power Company Ltd) **</t>
  </si>
  <si>
    <t xml:space="preserve">CARE AA(SO)</t>
  </si>
  <si>
    <t xml:space="preserve">31-Jan-2022</t>
  </si>
  <si>
    <t xml:space="preserve">INE296N08022</t>
  </si>
  <si>
    <t xml:space="preserve">23-Jun-2020</t>
  </si>
  <si>
    <t xml:space="preserve">INE538L07445</t>
  </si>
  <si>
    <t xml:space="preserve">National Housing Bank</t>
  </si>
  <si>
    <t xml:space="preserve">25-Mar-2022</t>
  </si>
  <si>
    <t xml:space="preserve">INE557F08FF3</t>
  </si>
  <si>
    <t xml:space="preserve">05-Jun-2019</t>
  </si>
  <si>
    <t xml:space="preserve">INE896L07348</t>
  </si>
  <si>
    <t xml:space="preserve">INE202B07IK1</t>
  </si>
  <si>
    <t xml:space="preserve">Oriental Nagpur Betul Highway Limited (Nhai Annuity Receivables) **</t>
  </si>
  <si>
    <t xml:space="preserve">CRISIL AAA(SO)</t>
  </si>
  <si>
    <t xml:space="preserve">30-Sep-2019</t>
  </si>
  <si>
    <t xml:space="preserve">INE105N07332</t>
  </si>
  <si>
    <t xml:space="preserve">Essential Hospitality Private Limited **</t>
  </si>
  <si>
    <t xml:space="preserve">CARE A(SO)</t>
  </si>
  <si>
    <t xml:space="preserve">15-Oct-2021</t>
  </si>
  <si>
    <t xml:space="preserve">INE896V07057</t>
  </si>
  <si>
    <t xml:space="preserve">Tata Motors Limited **</t>
  </si>
  <si>
    <t xml:space="preserve">01-Aug-2019</t>
  </si>
  <si>
    <t xml:space="preserve">INE155A08308</t>
  </si>
  <si>
    <t xml:space="preserve">08-Dec-2020</t>
  </si>
  <si>
    <t xml:space="preserve">INE896L07306</t>
  </si>
  <si>
    <t xml:space="preserve">16-Aug-2019</t>
  </si>
  <si>
    <t xml:space="preserve">INE202B07HQ0</t>
  </si>
  <si>
    <t xml:space="preserve">15-Oct-2020</t>
  </si>
  <si>
    <t xml:space="preserve">INE896V07040</t>
  </si>
  <si>
    <t xml:space="preserve">INE105N07589</t>
  </si>
  <si>
    <t xml:space="preserve">15-Oct-2019</t>
  </si>
  <si>
    <t xml:space="preserve">INE896V07032</t>
  </si>
  <si>
    <t xml:space="preserve">Vedanta Limited **</t>
  </si>
  <si>
    <t xml:space="preserve">20-Apr-2020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Reliance Broadcast Network Limited (Letter of Comfort/DSRA Guarantee of Reliance Capital) **</t>
  </si>
  <si>
    <t xml:space="preserve">08-Oct-2020</t>
  </si>
  <si>
    <t xml:space="preserve">INE445K07163</t>
  </si>
  <si>
    <t xml:space="preserve">Zero Coupon Bonds - Corporate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SECURITISED DEBT</t>
  </si>
  <si>
    <t xml:space="preserve">Rent-A-Device Trust**</t>
  </si>
  <si>
    <t xml:space="preserve">ICRA AAA(SO)</t>
  </si>
  <si>
    <t xml:space="preserve">28-Jun-2019</t>
  </si>
  <si>
    <t xml:space="preserve">INE01A115042</t>
  </si>
  <si>
    <t xml:space="preserve">28-Dec-2019</t>
  </si>
  <si>
    <t xml:space="preserve">INE01A115067</t>
  </si>
  <si>
    <t xml:space="preserve">ICICI Bank Limited</t>
  </si>
  <si>
    <t xml:space="preserve">ICRA A1+</t>
  </si>
  <si>
    <t xml:space="preserve">23-Dec-2019</t>
  </si>
  <si>
    <t xml:space="preserve">INE090A160S7</t>
  </si>
  <si>
    <t xml:space="preserve">(1) The total quantum of Non Performing Assets and provision made for Non Performing Assets as on March 31, 2019 is Nil and its percentage to net assets is Nil. 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12 years.</t>
  </si>
  <si>
    <t xml:space="preserve">UNAUDITED HALF-YEARLY FINANCIAL RESULTS FOR THE PERIOD ENDED MARCH 31, 2019 AND THE PORTFOLIO AS ON THAT DATE</t>
  </si>
  <si>
    <t xml:space="preserve">Name of the Scheme        : L&amp;T Cash Fund (An open ended debt scheme investing in overnight securities)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Direct Plan - Daily dividend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1 day only.</t>
  </si>
  <si>
    <t xml:space="preserve">(8) Investment in Repo of Corporate Debt Securities as on March 31,2019 are as follows :</t>
  </si>
  <si>
    <t xml:space="preserve">Counterparty</t>
  </si>
  <si>
    <t xml:space="preserve">Security Name</t>
  </si>
  <si>
    <t xml:space="preserve">Market value( in Lakhs)</t>
  </si>
  <si>
    <t xml:space="preserve">% to Net asset</t>
  </si>
  <si>
    <t xml:space="preserve">Placement Date</t>
  </si>
  <si>
    <t xml:space="preserve">Reliance Industries Ltd</t>
  </si>
  <si>
    <t xml:space="preserve">0% LIC Housing Finance 02 Sep 2019 ZCB</t>
  </si>
  <si>
    <t xml:space="preserve">Name of the Scheme        : L&amp;T Triple Ace Bond Fund (An open ended debt scheme predominantly investing in AA+ and above rated corporate bonds) </t>
  </si>
  <si>
    <t xml:space="preserve">Food Corporation of India Limited **</t>
  </si>
  <si>
    <t xml:space="preserve">01-Mar-2029</t>
  </si>
  <si>
    <t xml:space="preserve">INE861G08043</t>
  </si>
  <si>
    <t xml:space="preserve">20-Jan-2029</t>
  </si>
  <si>
    <t xml:space="preserve">INE906B07GN5</t>
  </si>
  <si>
    <t xml:space="preserve">28-Dec-2028</t>
  </si>
  <si>
    <t xml:space="preserve">INE040A08393</t>
  </si>
  <si>
    <t xml:space="preserve">18-May-2027</t>
  </si>
  <si>
    <t xml:space="preserve">INE514E08FN1</t>
  </si>
  <si>
    <t xml:space="preserve">NTPC Limited **</t>
  </si>
  <si>
    <t xml:space="preserve">15-Jan-2029</t>
  </si>
  <si>
    <t xml:space="preserve">INE733E07KJ7</t>
  </si>
  <si>
    <t xml:space="preserve">16-Mar-2028</t>
  </si>
  <si>
    <t xml:space="preserve">INE261F08AE6</t>
  </si>
  <si>
    <t xml:space="preserve">10-Oct-2028</t>
  </si>
  <si>
    <t xml:space="preserve">INE115A07ND2</t>
  </si>
  <si>
    <t xml:space="preserve">16-Oct-2028</t>
  </si>
  <si>
    <t xml:space="preserve">INE001A07RG8</t>
  </si>
  <si>
    <t xml:space="preserve">17-Oct-2028</t>
  </si>
  <si>
    <t xml:space="preserve">INE002A08534</t>
  </si>
  <si>
    <t xml:space="preserve">29-Nov-2028</t>
  </si>
  <si>
    <t xml:space="preserve">INE001A07RK0</t>
  </si>
  <si>
    <t xml:space="preserve">ICRA AAA</t>
  </si>
  <si>
    <t xml:space="preserve">12-Nov-2028</t>
  </si>
  <si>
    <t xml:space="preserve">INE031A08616</t>
  </si>
  <si>
    <t xml:space="preserve">Power Grid Corporation of India Limited **</t>
  </si>
  <si>
    <t xml:space="preserve">14-Feb-2029</t>
  </si>
  <si>
    <t xml:space="preserve">INE752E08551</t>
  </si>
  <si>
    <t xml:space="preserve">04-Dec-2028</t>
  </si>
  <si>
    <t xml:space="preserve">INE053F07AY7</t>
  </si>
  <si>
    <t xml:space="preserve">27-Aug-2027</t>
  </si>
  <si>
    <t xml:space="preserve">INE053F07AC3</t>
  </si>
  <si>
    <t xml:space="preserve">INE115A07OB4</t>
  </si>
  <si>
    <t xml:space="preserve">INE031A08681</t>
  </si>
  <si>
    <t xml:space="preserve">HDB Financial Services Limited **</t>
  </si>
  <si>
    <t xml:space="preserve">27-Jul-2028</t>
  </si>
  <si>
    <t xml:space="preserve">INE756I08140</t>
  </si>
  <si>
    <t xml:space="preserve">National Bank for Agricultural &amp; Rural Development **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09-Nov-2028</t>
  </si>
  <si>
    <t xml:space="preserve">INE002A08542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15-Mar-2029</t>
  </si>
  <si>
    <t xml:space="preserve">INE031A08699</t>
  </si>
  <si>
    <t xml:space="preserve">25-Mar-2029</t>
  </si>
  <si>
    <t xml:space="preserve">INE053F07BD9</t>
  </si>
  <si>
    <t xml:space="preserve">15-Jul-2028</t>
  </si>
  <si>
    <t xml:space="preserve">INE752E07LC0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13-Mar-2029</t>
  </si>
  <si>
    <t xml:space="preserve">INE053F07BC1</t>
  </si>
  <si>
    <t xml:space="preserve">13-Dec-2028</t>
  </si>
  <si>
    <t xml:space="preserve">INE261F08AV0</t>
  </si>
  <si>
    <t xml:space="preserve">Rec Limited **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NA @</t>
  </si>
  <si>
    <t xml:space="preserve">L&amp;T Triple Ace Bond Fund - Direct Plan-Growth Plan</t>
  </si>
  <si>
    <t xml:space="preserve">@ Net Asset Value as on the beginning of the half-year is not available as there were Nil investors as on September 28,2018.</t>
  </si>
  <si>
    <t xml:space="preserve">(6) No bonus was declared during the Half-year ended  March 31, 2019.</t>
  </si>
  <si>
    <t xml:space="preserve">(7) The Average Maturity Period of the Portfolio has been  7.72 years.</t>
  </si>
  <si>
    <t xml:space="preserve">Name of the Scheme        : L&amp;T Money Market Fund (An open ended debt scheme investing in money market instruments)(Formerly known as L&amp;T Floating Rate Fund)</t>
  </si>
  <si>
    <t xml:space="preserve">JM Financial Products Limited</t>
  </si>
  <si>
    <t xml:space="preserve">CARE A1+</t>
  </si>
  <si>
    <t xml:space="preserve">23-Aug-2019</t>
  </si>
  <si>
    <t xml:space="preserve">INE523H14M02</t>
  </si>
  <si>
    <t xml:space="preserve">Small Industries Development Bank of India</t>
  </si>
  <si>
    <t xml:space="preserve">06-Mar-2020</t>
  </si>
  <si>
    <t xml:space="preserve">INE556F16556</t>
  </si>
  <si>
    <t xml:space="preserve">CRISIL A1+</t>
  </si>
  <si>
    <t xml:space="preserve">INE090A162T1</t>
  </si>
  <si>
    <t xml:space="preserve">Bank of Baroda</t>
  </si>
  <si>
    <t xml:space="preserve">17-Mar-2020</t>
  </si>
  <si>
    <t xml:space="preserve">INE028A16BF8</t>
  </si>
  <si>
    <t xml:space="preserve">Kotak Mahindra Bank Limited</t>
  </si>
  <si>
    <t xml:space="preserve">17-Jan-2020</t>
  </si>
  <si>
    <t xml:space="preserve">INE237A160J0</t>
  </si>
  <si>
    <t xml:space="preserve">HDFC Bank Limited</t>
  </si>
  <si>
    <t xml:space="preserve">INE040A16CE4</t>
  </si>
  <si>
    <t xml:space="preserve">Housing Development Finance Corporation Limited</t>
  </si>
  <si>
    <t xml:space="preserve">02-Mar-2020</t>
  </si>
  <si>
    <t xml:space="preserve">INE001A14UV7</t>
  </si>
  <si>
    <t xml:space="preserve">Indusind Bank</t>
  </si>
  <si>
    <t xml:space="preserve">20-Mar-2020</t>
  </si>
  <si>
    <t xml:space="preserve">INE095A16A17</t>
  </si>
  <si>
    <t xml:space="preserve">Samasta Microfinance Limited (Subsidiary of India Infoline Finance Limited)</t>
  </si>
  <si>
    <t xml:space="preserve">ICRA A1</t>
  </si>
  <si>
    <t xml:space="preserve">11-Apr-2019</t>
  </si>
  <si>
    <t xml:space="preserve">INE413U14075</t>
  </si>
  <si>
    <t xml:space="preserve">Tata Power Renewable Energy Limited (Corporate guarantee of Tata Power Company Ltd) </t>
  </si>
  <si>
    <t xml:space="preserve">12-Jun-2019</t>
  </si>
  <si>
    <t xml:space="preserve">INE607M14293</t>
  </si>
  <si>
    <t xml:space="preserve">Green Infra Wind Energy Limited (subsidiary of Sembcorp Energy India Ltd)</t>
  </si>
  <si>
    <t xml:space="preserve">06-Jun-2019</t>
  </si>
  <si>
    <t xml:space="preserve">INE477K14055</t>
  </si>
  <si>
    <t xml:space="preserve">Indiabulls Housing Finance Limited</t>
  </si>
  <si>
    <t xml:space="preserve">INE148I14WN2</t>
  </si>
  <si>
    <t xml:space="preserve">AU Small Finance Bank Limited</t>
  </si>
  <si>
    <t xml:space="preserve">IND A1+</t>
  </si>
  <si>
    <t xml:space="preserve">18-Jun-2019</t>
  </si>
  <si>
    <t xml:space="preserve">INE949L16536</t>
  </si>
  <si>
    <t xml:space="preserve">Muthoot Homfin India Limited (Subsidiary of Muthoot Finance Ltd)</t>
  </si>
  <si>
    <t xml:space="preserve">17-Jun-2019</t>
  </si>
  <si>
    <t xml:space="preserve">INE652X14296</t>
  </si>
  <si>
    <t xml:space="preserve">Manappuram Home Finance Limited</t>
  </si>
  <si>
    <t xml:space="preserve">INE360T14039</t>
  </si>
  <si>
    <t xml:space="preserve">JSW Steel Limited</t>
  </si>
  <si>
    <t xml:space="preserve">16-Jul-2019</t>
  </si>
  <si>
    <t xml:space="preserve">INE019A14FH9</t>
  </si>
  <si>
    <t xml:space="preserve">Dewan Housing Finance Corporation Limited</t>
  </si>
  <si>
    <t xml:space="preserve">CRISIL A2 +</t>
  </si>
  <si>
    <t xml:space="preserve">25-Jun-2019</t>
  </si>
  <si>
    <t xml:space="preserve">INE202B14NG5</t>
  </si>
  <si>
    <t xml:space="preserve">National Bank for Agriculture &amp; Rural Development</t>
  </si>
  <si>
    <t xml:space="preserve">10-Dec-2019</t>
  </si>
  <si>
    <t xml:space="preserve">INE261F16322</t>
  </si>
  <si>
    <t xml:space="preserve">Rec Limited </t>
  </si>
  <si>
    <t xml:space="preserve">30-Dec-2019</t>
  </si>
  <si>
    <t xml:space="preserve">INE020B14599</t>
  </si>
  <si>
    <t xml:space="preserve">Axis Bank Limited</t>
  </si>
  <si>
    <t xml:space="preserve">12-Feb-2020</t>
  </si>
  <si>
    <t xml:space="preserve">INE238A162K3</t>
  </si>
  <si>
    <t xml:space="preserve">07-Feb-2020</t>
  </si>
  <si>
    <t xml:space="preserve">INE001A14UY1</t>
  </si>
  <si>
    <t xml:space="preserve">13-Mar-2020</t>
  </si>
  <si>
    <t xml:space="preserve">INE238A168L8</t>
  </si>
  <si>
    <t xml:space="preserve">Export Import Bank Of India </t>
  </si>
  <si>
    <t xml:space="preserve">25-Mar-2020</t>
  </si>
  <si>
    <t xml:space="preserve">INE514E16BL7</t>
  </si>
  <si>
    <t xml:space="preserve">Indusind Bank Limited</t>
  </si>
  <si>
    <t xml:space="preserve">09-Mar-2020</t>
  </si>
  <si>
    <t xml:space="preserve">INE095A16A09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(7) The Average Maturity Period of the Portfolio has been 0.68 years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Portfolio as on March 31, 2019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Asirvad Microfinance Limited (subsidiary of Manappuram Finance Ltd) **</t>
  </si>
  <si>
    <t xml:space="preserve">CRISIL A+</t>
  </si>
  <si>
    <t xml:space="preserve">25-May-2020</t>
  </si>
  <si>
    <t xml:space="preserve">INE516Q08232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5-Sep-2020</t>
  </si>
  <si>
    <t xml:space="preserve">INE124N07226</t>
  </si>
  <si>
    <t xml:space="preserve">Indiabulls Housing Finance Limited **</t>
  </si>
  <si>
    <t xml:space="preserve">24-Sep-2021</t>
  </si>
  <si>
    <t xml:space="preserve">INE148I07GE8</t>
  </si>
  <si>
    <t xml:space="preserve">08-Jan-2021</t>
  </si>
  <si>
    <t xml:space="preserve">INE896L07298</t>
  </si>
  <si>
    <t xml:space="preserve">IIFL Home Finance Limited **</t>
  </si>
  <si>
    <t xml:space="preserve">14-Apr-2023</t>
  </si>
  <si>
    <t xml:space="preserve">INE477L08097</t>
  </si>
  <si>
    <t xml:space="preserve">INE165K07068</t>
  </si>
  <si>
    <t xml:space="preserve">15-Oct-2026</t>
  </si>
  <si>
    <t xml:space="preserve">INE896V07107</t>
  </si>
  <si>
    <t xml:space="preserve">21-Aug-2026</t>
  </si>
  <si>
    <t xml:space="preserve">INE202B08785</t>
  </si>
  <si>
    <t xml:space="preserve">IndusInd Bank Limited **</t>
  </si>
  <si>
    <t xml:space="preserve">22-Mar-2022</t>
  </si>
  <si>
    <t xml:space="preserve">INE095A08066</t>
  </si>
  <si>
    <t xml:space="preserve">Indofil Industries Limited **</t>
  </si>
  <si>
    <t xml:space="preserve">28-Sep-2021</t>
  </si>
  <si>
    <t xml:space="preserve">INE071I07047</t>
  </si>
  <si>
    <t xml:space="preserve">26-Mar-2021</t>
  </si>
  <si>
    <t xml:space="preserve">INE071I07039</t>
  </si>
  <si>
    <t xml:space="preserve">28-Sep-2020</t>
  </si>
  <si>
    <t xml:space="preserve">INE071I07021</t>
  </si>
  <si>
    <t xml:space="preserve">INE071I07013</t>
  </si>
  <si>
    <t xml:space="preserve">15-Jun-2021</t>
  </si>
  <si>
    <t xml:space="preserve">INE146O08076</t>
  </si>
  <si>
    <t xml:space="preserve">02-Nov-2028</t>
  </si>
  <si>
    <t xml:space="preserve">INE062A08165</t>
  </si>
  <si>
    <t xml:space="preserve">31-May-2021</t>
  </si>
  <si>
    <t xml:space="preserve">INE146O08068</t>
  </si>
  <si>
    <t xml:space="preserve">15-Nov-2028</t>
  </si>
  <si>
    <t xml:space="preserve">INE020B08BE3</t>
  </si>
  <si>
    <t xml:space="preserve">28-Jul-2020</t>
  </si>
  <si>
    <t xml:space="preserve">INE165K07035</t>
  </si>
  <si>
    <t xml:space="preserve">26-Dec-2028</t>
  </si>
  <si>
    <t xml:space="preserve">INE261F08AX6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INE413U07095</t>
  </si>
  <si>
    <t xml:space="preserve">08-Apr-2022</t>
  </si>
  <si>
    <t xml:space="preserve">INE146O08092</t>
  </si>
  <si>
    <t xml:space="preserve">19-Apr-2020</t>
  </si>
  <si>
    <t xml:space="preserve">INE414G07CL2</t>
  </si>
  <si>
    <t xml:space="preserve">SP Jammu Udhampur Highway Limited (NHAI Annuity Receivables) **</t>
  </si>
  <si>
    <t xml:space="preserve">31-Dec-2024</t>
  </si>
  <si>
    <t xml:space="preserve">INE923L07191</t>
  </si>
  <si>
    <t xml:space="preserve">18-Apr-2022</t>
  </si>
  <si>
    <t xml:space="preserve">INE095A08074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25-Apr-2019</t>
  </si>
  <si>
    <t xml:space="preserve">INE945S07041</t>
  </si>
  <si>
    <t xml:space="preserve">25-Apr-2022</t>
  </si>
  <si>
    <t xml:space="preserve">INE945S07074</t>
  </si>
  <si>
    <t xml:space="preserve">15-Oct-2025</t>
  </si>
  <si>
    <t xml:space="preserve">INE896V07099</t>
  </si>
  <si>
    <t xml:space="preserve">30-Mar-2024</t>
  </si>
  <si>
    <t xml:space="preserve">INE105N07423</t>
  </si>
  <si>
    <t xml:space="preserve">15-Oct-2024</t>
  </si>
  <si>
    <t xml:space="preserve">INE896V07081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13-Oct-2023</t>
  </si>
  <si>
    <t xml:space="preserve">INE896V07073</t>
  </si>
  <si>
    <t xml:space="preserve">Nagpur Seoni Expressway Limited (Nhai Annuity Receivables) **</t>
  </si>
  <si>
    <t xml:space="preserve">01-Aug-2026</t>
  </si>
  <si>
    <t xml:space="preserve">INE626J07152</t>
  </si>
  <si>
    <t xml:space="preserve">14-Oct-2022</t>
  </si>
  <si>
    <t xml:space="preserve">INE896V07065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261F08AI7</t>
  </si>
  <si>
    <t xml:space="preserve">INE105N07415</t>
  </si>
  <si>
    <t xml:space="preserve">25-Apr-2020</t>
  </si>
  <si>
    <t xml:space="preserve">INE945S07058</t>
  </si>
  <si>
    <t xml:space="preserve">Vodafone Idea Limited **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03-Sep-2021</t>
  </si>
  <si>
    <t xml:space="preserve">INE137K07026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Business Broadcast News Holdings Limited (Corporate Guarantee - Reliance Capital Limited) ** </t>
  </si>
  <si>
    <t xml:space="preserve">CARE A+(SO)</t>
  </si>
  <si>
    <t xml:space="preserve">INE333L07052</t>
  </si>
  <si>
    <t xml:space="preserve">14-Sep-2020</t>
  </si>
  <si>
    <t xml:space="preserve">INE333L07060</t>
  </si>
  <si>
    <t xml:space="preserve">08-Oct-2019</t>
  </si>
  <si>
    <t xml:space="preserve">INE445K07155</t>
  </si>
  <si>
    <t xml:space="preserve">ICRA AA-(SO)</t>
  </si>
  <si>
    <t xml:space="preserve">27-Apr-2020</t>
  </si>
  <si>
    <t xml:space="preserve">INE660N08052</t>
  </si>
  <si>
    <t xml:space="preserve">Andhra Pradesh Expressway Limited (Nhai Annuity Receivables) **</t>
  </si>
  <si>
    <t xml:space="preserve">15-Oct-2022</t>
  </si>
  <si>
    <t xml:space="preserve">INE400K07051</t>
  </si>
  <si>
    <t xml:space="preserve">IIFL Management Services Limited</t>
  </si>
  <si>
    <t xml:space="preserve">26-Apr-2019</t>
  </si>
  <si>
    <t xml:space="preserve">INE487L14AC7</t>
  </si>
  <si>
    <t xml:space="preserve">28-Sep-2019</t>
  </si>
  <si>
    <t xml:space="preserve">INE01A115059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 2.10 years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Small Industries Development Bank of India **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29-May-2020</t>
  </si>
  <si>
    <t xml:space="preserve">INE053F07991</t>
  </si>
  <si>
    <t xml:space="preserve">12-Oct-2020</t>
  </si>
  <si>
    <t xml:space="preserve">INE115A07OC2</t>
  </si>
  <si>
    <t xml:space="preserve">INE261F08907</t>
  </si>
  <si>
    <t xml:space="preserve">14-Dec-2020</t>
  </si>
  <si>
    <t xml:space="preserve">INE002A08518</t>
  </si>
  <si>
    <t xml:space="preserve">03-Aug-2021</t>
  </si>
  <si>
    <t xml:space="preserve">INE261F08AM9</t>
  </si>
  <si>
    <t xml:space="preserve">31-Dec-2020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25-Jan-2022</t>
  </si>
  <si>
    <t xml:space="preserve">INE556F08JI1</t>
  </si>
  <si>
    <t xml:space="preserve">Mahindra &amp; Mahindra Financial Services Limited **</t>
  </si>
  <si>
    <t xml:space="preserve">INE774D07RN0</t>
  </si>
  <si>
    <t xml:space="preserve">INE020B08BF0</t>
  </si>
  <si>
    <t xml:space="preserve">03-Dec-2020</t>
  </si>
  <si>
    <t xml:space="preserve">INE115A07NN1</t>
  </si>
  <si>
    <t xml:space="preserve">15-Dec-2020</t>
  </si>
  <si>
    <t xml:space="preserve">INE001A07RN4</t>
  </si>
  <si>
    <t xml:space="preserve">INE001A07RP9</t>
  </si>
  <si>
    <t xml:space="preserve">Power Finance Corporation Limited **</t>
  </si>
  <si>
    <t xml:space="preserve">07-Nov-2019</t>
  </si>
  <si>
    <t xml:space="preserve">INE134E08GO4</t>
  </si>
  <si>
    <t xml:space="preserve">Kotak Mahindra Prime Limited **</t>
  </si>
  <si>
    <t xml:space="preserve">28-Jun-2021</t>
  </si>
  <si>
    <t xml:space="preserve">INE916DA7QB8</t>
  </si>
  <si>
    <t xml:space="preserve">INE296A07MP6</t>
  </si>
  <si>
    <t xml:space="preserve">11-Jun-2020</t>
  </si>
  <si>
    <t xml:space="preserve">INE916DA7PD6</t>
  </si>
  <si>
    <t xml:space="preserve">08-Sep-2020</t>
  </si>
  <si>
    <t xml:space="preserve">INE296A07MH3</t>
  </si>
  <si>
    <t xml:space="preserve">INE514E08FK7</t>
  </si>
  <si>
    <t xml:space="preserve">24-Nov-2021</t>
  </si>
  <si>
    <t xml:space="preserve">INE733E07KH1</t>
  </si>
  <si>
    <t xml:space="preserve">19-Oct-2020</t>
  </si>
  <si>
    <t xml:space="preserve">INE752E07KF5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National Housing Bank **</t>
  </si>
  <si>
    <t xml:space="preserve">12-Mar-21</t>
  </si>
  <si>
    <t xml:space="preserve">INE557F08FA4</t>
  </si>
  <si>
    <t xml:space="preserve">23-Mar-2020</t>
  </si>
  <si>
    <t xml:space="preserve">INE053F07959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03-Jun-2019</t>
  </si>
  <si>
    <t xml:space="preserve">INE774D07QH4</t>
  </si>
  <si>
    <t xml:space="preserve">21-Oct-2021</t>
  </si>
  <si>
    <t xml:space="preserve">INE020B08997</t>
  </si>
  <si>
    <t xml:space="preserve">26-Nov-2019</t>
  </si>
  <si>
    <t xml:space="preserve">INE848E07617</t>
  </si>
  <si>
    <t xml:space="preserve">10-Aug-2020</t>
  </si>
  <si>
    <t xml:space="preserve">INE134E08HQ7</t>
  </si>
  <si>
    <t xml:space="preserve">04-Sep-2019</t>
  </si>
  <si>
    <t xml:space="preserve">INE020B07ER1</t>
  </si>
  <si>
    <t xml:space="preserve">09-Dec-2019</t>
  </si>
  <si>
    <t xml:space="preserve">INE134E08GS5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4-Dec-2020</t>
  </si>
  <si>
    <t xml:space="preserve">INE002A08526</t>
  </si>
  <si>
    <t xml:space="preserve">19-Oct-2019</t>
  </si>
  <si>
    <t xml:space="preserve">INE752E07LT4</t>
  </si>
  <si>
    <t xml:space="preserve">29-Mar-2021</t>
  </si>
  <si>
    <t xml:space="preserve">INE660A07PX0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INE01A115075</t>
  </si>
  <si>
    <t xml:space="preserve">INE01A115083</t>
  </si>
  <si>
    <t xml:space="preserve">INE01A115091</t>
  </si>
  <si>
    <t xml:space="preserve">INE01A115109</t>
  </si>
  <si>
    <t xml:space="preserve">Power Finance Corporation Limited</t>
  </si>
  <si>
    <t xml:space="preserve">15-Apr-2019</t>
  </si>
  <si>
    <t xml:space="preserve">INE134E14AI7</t>
  </si>
  <si>
    <t xml:space="preserve">INE238A160K7</t>
  </si>
  <si>
    <t xml:space="preserve">Indian Oil Corporation Limited</t>
  </si>
  <si>
    <t xml:space="preserve">INE242A14KR6</t>
  </si>
  <si>
    <t xml:space="preserve">15-Jan-2020</t>
  </si>
  <si>
    <t xml:space="preserve">INE040A16CD6</t>
  </si>
  <si>
    <r>
      <rPr>
        <sz val="11"/>
        <rFont val="Calibri"/>
        <family val="2"/>
      </rPr>
      <t xml:space="preserve">(7) The Average Maturity Period of the Portfolio has been 1.91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as on  March 31, 2019 is Nil.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06-Dec-2019</t>
  </si>
  <si>
    <t xml:space="preserve">INE115A07NJ9</t>
  </si>
  <si>
    <t xml:space="preserve">23-Jan-2020</t>
  </si>
  <si>
    <t xml:space="preserve">INE752E07ME4</t>
  </si>
  <si>
    <t xml:space="preserve">07-Jun-2019</t>
  </si>
  <si>
    <t xml:space="preserve">INE916DA7NO8</t>
  </si>
  <si>
    <t xml:space="preserve">31-May-2019</t>
  </si>
  <si>
    <t xml:space="preserve">INE261F08642</t>
  </si>
  <si>
    <t xml:space="preserve">21-Jun-2019</t>
  </si>
  <si>
    <t xml:space="preserve">INE001A07RF0</t>
  </si>
  <si>
    <t xml:space="preserve">08-Nov-2019</t>
  </si>
  <si>
    <t xml:space="preserve">INE053F07926</t>
  </si>
  <si>
    <t xml:space="preserve">INE053F07AL4</t>
  </si>
  <si>
    <t xml:space="preserve">Gruh Finance Limited ** </t>
  </si>
  <si>
    <t xml:space="preserve">10-Jun-2019</t>
  </si>
  <si>
    <t xml:space="preserve">INE580B07422</t>
  </si>
  <si>
    <t xml:space="preserve">10-Apr-2019</t>
  </si>
  <si>
    <t xml:space="preserve">INE242A14KQ8</t>
  </si>
  <si>
    <t xml:space="preserve">Punjab National Bank</t>
  </si>
  <si>
    <t xml:space="preserve">20-May-2019</t>
  </si>
  <si>
    <t xml:space="preserve">INE160A16LR3</t>
  </si>
  <si>
    <t xml:space="preserve">Reliance Retail Limited</t>
  </si>
  <si>
    <t xml:space="preserve">INE742O14AP1</t>
  </si>
  <si>
    <t xml:space="preserve">ICICI Securities Primary Dealership Limited</t>
  </si>
  <si>
    <t xml:space="preserve">29-May-2019</t>
  </si>
  <si>
    <t xml:space="preserve">INE849D14FU6</t>
  </si>
  <si>
    <t xml:space="preserve">16-Sep-2019</t>
  </si>
  <si>
    <t xml:space="preserve">INE134E14AM9</t>
  </si>
  <si>
    <t xml:space="preserve">03-Dec-2019</t>
  </si>
  <si>
    <t xml:space="preserve">INE238A165H2</t>
  </si>
  <si>
    <t xml:space="preserve">11-Dec-2019</t>
  </si>
  <si>
    <t xml:space="preserve">INE237A165H3</t>
  </si>
  <si>
    <t xml:space="preserve">National Bank for Agriculture &amp; Rural Development </t>
  </si>
  <si>
    <t xml:space="preserve">INE261F16355</t>
  </si>
  <si>
    <t xml:space="preserve">18-Mar-2020</t>
  </si>
  <si>
    <t xml:space="preserve">INE261F16389</t>
  </si>
  <si>
    <t xml:space="preserve">Reliance Industries Limited</t>
  </si>
  <si>
    <t xml:space="preserve">21-May-2019</t>
  </si>
  <si>
    <t xml:space="preserve">INE002A14BU7</t>
  </si>
  <si>
    <t xml:space="preserve">Vijaya Bank</t>
  </si>
  <si>
    <t xml:space="preserve">24-May-2019</t>
  </si>
  <si>
    <t xml:space="preserve">INE705A16RY8</t>
  </si>
  <si>
    <t xml:space="preserve">INE090A161S5</t>
  </si>
  <si>
    <t xml:space="preserve">IDFC First Bank Limited</t>
  </si>
  <si>
    <t xml:space="preserve">INE092T16IY0</t>
  </si>
  <si>
    <t xml:space="preserve">INE090A160Q1</t>
  </si>
  <si>
    <t xml:space="preserve">Kotak Mahindra Prime Limited</t>
  </si>
  <si>
    <t xml:space="preserve">INE916D14L85</t>
  </si>
  <si>
    <t xml:space="preserve">06-Jan-2020</t>
  </si>
  <si>
    <t xml:space="preserve">INE095A16ZL4</t>
  </si>
  <si>
    <t xml:space="preserve">13-Feb-2020</t>
  </si>
  <si>
    <t xml:space="preserve">INE001A14UT1</t>
  </si>
  <si>
    <t xml:space="preserve">INE095A16ZS9</t>
  </si>
  <si>
    <t xml:space="preserve">Tata Capital Financial Services Limited</t>
  </si>
  <si>
    <t xml:space="preserve">INE306N14PF6</t>
  </si>
  <si>
    <t xml:space="preserve">INE092T16JV4</t>
  </si>
  <si>
    <t xml:space="preserve">30-May-2019</t>
  </si>
  <si>
    <t xml:space="preserve">INE019A14FA4</t>
  </si>
  <si>
    <t xml:space="preserve">INE556F16440</t>
  </si>
  <si>
    <t xml:space="preserve">21-Jan-2020</t>
  </si>
  <si>
    <t xml:space="preserve">INE092T16JG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0.45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14-Jan-2029</t>
  </si>
  <si>
    <t xml:space="preserve">IN0020180454</t>
  </si>
  <si>
    <t xml:space="preserve">07.17% GOI 08-JAN-2028</t>
  </si>
  <si>
    <t xml:space="preserve">08-Jan-2028</t>
  </si>
  <si>
    <t xml:space="preserve">IN0020170174</t>
  </si>
  <si>
    <t xml:space="preserve">07.37% GOI 16-APR-2023</t>
  </si>
  <si>
    <t xml:space="preserve">16-Apr-2023</t>
  </si>
  <si>
    <t xml:space="preserve">IN0020180025</t>
  </si>
  <si>
    <t xml:space="preserve">07.32% GOI 28-JAN-2024</t>
  </si>
  <si>
    <t xml:space="preserve">28-Jan-2024</t>
  </si>
  <si>
    <t xml:space="preserve">IN0020180488</t>
  </si>
  <si>
    <t xml:space="preserve">(7) The Average Maturity Period of the Portfolio has been 6.80 years.</t>
  </si>
  <si>
    <t xml:space="preserve">Name of the Scheme        : L&amp;T Liquid Fund (An Open-ended liquid scheme)</t>
  </si>
  <si>
    <t xml:space="preserve">Tata Capital Financial Services Limited **</t>
  </si>
  <si>
    <t xml:space="preserve">INE306N07JF3</t>
  </si>
  <si>
    <t xml:space="preserve">INE001A07QN6</t>
  </si>
  <si>
    <t xml:space="preserve">INE774D07RJ8</t>
  </si>
  <si>
    <t xml:space="preserve">INE031A08574</t>
  </si>
  <si>
    <t xml:space="preserve">12-Apr-2019</t>
  </si>
  <si>
    <t xml:space="preserve">INE660A07NQ9</t>
  </si>
  <si>
    <t xml:space="preserve">INE660A07OS3</t>
  </si>
  <si>
    <t xml:space="preserve">29-Apr-2019</t>
  </si>
  <si>
    <t xml:space="preserve">INE110L07054</t>
  </si>
  <si>
    <t xml:space="preserve">Tata Steel Limited</t>
  </si>
  <si>
    <t xml:space="preserve">INE081A14916</t>
  </si>
  <si>
    <t xml:space="preserve">Tata Power Company Limited</t>
  </si>
  <si>
    <t xml:space="preserve">INE245A14AS8</t>
  </si>
  <si>
    <t xml:space="preserve">Aditya Birla Finance Limited</t>
  </si>
  <si>
    <t xml:space="preserve">04-Jun-2019</t>
  </si>
  <si>
    <t xml:space="preserve">INE860H14L38</t>
  </si>
  <si>
    <t xml:space="preserve">10-May-2019</t>
  </si>
  <si>
    <t xml:space="preserve">INE019A14FQ0</t>
  </si>
  <si>
    <t xml:space="preserve">INE261F14FF0</t>
  </si>
  <si>
    <t xml:space="preserve">National Bank for Agricultural &amp; Rural Development</t>
  </si>
  <si>
    <t xml:space="preserve">INE261F14FB9</t>
  </si>
  <si>
    <t xml:space="preserve">Vedanta Limited</t>
  </si>
  <si>
    <t xml:space="preserve">23-May-2019</t>
  </si>
  <si>
    <t xml:space="preserve">INE205A14QZ3</t>
  </si>
  <si>
    <t xml:space="preserve">INE090A163S1</t>
  </si>
  <si>
    <t xml:space="preserve">INE001A14UL8</t>
  </si>
  <si>
    <t xml:space="preserve">INE002A14CK6</t>
  </si>
  <si>
    <t xml:space="preserve">Aditya Birla Housing Finance Limited</t>
  </si>
  <si>
    <t xml:space="preserve">INE831R14AM2</t>
  </si>
  <si>
    <t xml:space="preserve">INE040A16CG9</t>
  </si>
  <si>
    <t xml:space="preserve">11-Jun-2019</t>
  </si>
  <si>
    <t xml:space="preserve">INE242A14LF9</t>
  </si>
  <si>
    <t xml:space="preserve">Canara Bank</t>
  </si>
  <si>
    <t xml:space="preserve">INE476A16SD8</t>
  </si>
  <si>
    <t xml:space="preserve">INE742O14BC7</t>
  </si>
  <si>
    <t xml:space="preserve">INE092T16KI9</t>
  </si>
  <si>
    <t xml:space="preserve">INE557F14EN8</t>
  </si>
  <si>
    <t xml:space="preserve">Reliance Jio Infocomm Limited</t>
  </si>
  <si>
    <t xml:space="preserve">INE110L14JU8</t>
  </si>
  <si>
    <t xml:space="preserve">SBI Cards &amp; Payment Services Private Limited</t>
  </si>
  <si>
    <t xml:space="preserve">INE018E14MS6</t>
  </si>
  <si>
    <t xml:space="preserve">INE110L14JW4</t>
  </si>
  <si>
    <t xml:space="preserve">Housing &amp; Urban Development Corporation Limited</t>
  </si>
  <si>
    <t xml:space="preserve">28-May-2019</t>
  </si>
  <si>
    <t xml:space="preserve">INE031A14374</t>
  </si>
  <si>
    <t xml:space="preserve">NTPC Limited</t>
  </si>
  <si>
    <t xml:space="preserve">17-May-2019</t>
  </si>
  <si>
    <t xml:space="preserve">INE733E14310</t>
  </si>
  <si>
    <t xml:space="preserve">INE238A160J9</t>
  </si>
  <si>
    <t xml:space="preserve">04-Apr-2019</t>
  </si>
  <si>
    <t xml:space="preserve">INE001A14UN4</t>
  </si>
  <si>
    <t xml:space="preserve">UltraTech Cement Limited</t>
  </si>
  <si>
    <t xml:space="preserve">22-Apr-2019</t>
  </si>
  <si>
    <t xml:space="preserve">INE481G14AG1</t>
  </si>
  <si>
    <t xml:space="preserve">08-Apr-2019</t>
  </si>
  <si>
    <t xml:space="preserve">INE849D14FR2</t>
  </si>
  <si>
    <t xml:space="preserve">Muthoot Finance Limited</t>
  </si>
  <si>
    <t xml:space="preserve">INE414G14JZ3</t>
  </si>
  <si>
    <t xml:space="preserve">Bajaj Housing Finance Limited</t>
  </si>
  <si>
    <t xml:space="preserve">18-Apr-2019</t>
  </si>
  <si>
    <t xml:space="preserve">INE377Y14348</t>
  </si>
  <si>
    <t xml:space="preserve">India Infoline Finance Limited</t>
  </si>
  <si>
    <t xml:space="preserve">INE866I14B09</t>
  </si>
  <si>
    <t xml:space="preserve">INE095A16ZP5</t>
  </si>
  <si>
    <t xml:space="preserve">PNB Housing Finance Limited</t>
  </si>
  <si>
    <t xml:space="preserve">30-Apr-2019</t>
  </si>
  <si>
    <t xml:space="preserve">INE572E14FZ1</t>
  </si>
  <si>
    <t xml:space="preserve">Manappuram Finance Limited</t>
  </si>
  <si>
    <t xml:space="preserve">14-May-2019</t>
  </si>
  <si>
    <t xml:space="preserve">INE522D14JX5</t>
  </si>
  <si>
    <t xml:space="preserve">INE002A14BZ6</t>
  </si>
  <si>
    <t xml:space="preserve">INE002A14CJ8</t>
  </si>
  <si>
    <t xml:space="preserve">Kotak Mahindra Investment Limited</t>
  </si>
  <si>
    <t xml:space="preserve">INE975F14RS3</t>
  </si>
  <si>
    <t xml:space="preserve">24-Jun-2019</t>
  </si>
  <si>
    <t xml:space="preserve">INE705A16SO7</t>
  </si>
  <si>
    <t xml:space="preserve">INE245A14BA4</t>
  </si>
  <si>
    <t xml:space="preserve">Bharat Petroleum Corporation Limited</t>
  </si>
  <si>
    <t xml:space="preserve">27-Jun-2019</t>
  </si>
  <si>
    <t xml:space="preserve">INE029A14790</t>
  </si>
  <si>
    <t xml:space="preserve">Hero Fincorp Limited</t>
  </si>
  <si>
    <t xml:space="preserve">INE957N14BS9</t>
  </si>
  <si>
    <t xml:space="preserve">03-May-2019</t>
  </si>
  <si>
    <t xml:space="preserve">INE090A161T3</t>
  </si>
  <si>
    <t xml:space="preserve">INE742O14AO4</t>
  </si>
  <si>
    <t xml:space="preserve">INE238A167J4</t>
  </si>
  <si>
    <t xml:space="preserve">Kotak Securities Limited</t>
  </si>
  <si>
    <t xml:space="preserve">INE028E14EZ7</t>
  </si>
  <si>
    <t xml:space="preserve">Aditya Birla Capital Limited</t>
  </si>
  <si>
    <t xml:space="preserve">INE674K14479</t>
  </si>
  <si>
    <t xml:space="preserve">ICICI Securities Limited</t>
  </si>
  <si>
    <t xml:space="preserve">INE763G14GJ3</t>
  </si>
  <si>
    <t xml:space="preserve">INE522D14JT3</t>
  </si>
  <si>
    <t xml:space="preserve">INE092T16JO9</t>
  </si>
  <si>
    <t xml:space="preserve">IIFL Home Finance Limited</t>
  </si>
  <si>
    <t xml:space="preserve">08-May-2019</t>
  </si>
  <si>
    <t xml:space="preserve">INE477L14FC7</t>
  </si>
  <si>
    <t xml:space="preserve">INE090A162U9</t>
  </si>
  <si>
    <t xml:space="preserve">INE205A14QL3</t>
  </si>
  <si>
    <t xml:space="preserve">Turquoise Investments And Finance Private Limited</t>
  </si>
  <si>
    <t xml:space="preserve">09-Apr-2019</t>
  </si>
  <si>
    <t xml:space="preserve">INE978J14HE0</t>
  </si>
  <si>
    <t xml:space="preserve">Indus Towers Limited</t>
  </si>
  <si>
    <t xml:space="preserve">INE442K14356</t>
  </si>
  <si>
    <t xml:space="preserve">TGS Investment &amp; Trade Private Limited</t>
  </si>
  <si>
    <t xml:space="preserve">INE597H14JM1</t>
  </si>
  <si>
    <t xml:space="preserve">INE414G14KF3</t>
  </si>
  <si>
    <t xml:space="preserve">07-May-2019</t>
  </si>
  <si>
    <t xml:space="preserve">INE866I14B66</t>
  </si>
  <si>
    <t xml:space="preserve">INE090A169T6</t>
  </si>
  <si>
    <t xml:space="preserve">INE705A16RZ5</t>
  </si>
  <si>
    <t xml:space="preserve">INE306N14PJ8</t>
  </si>
  <si>
    <t xml:space="preserve">13-Jun-2019</t>
  </si>
  <si>
    <t xml:space="preserve">INE205A14RH9</t>
  </si>
  <si>
    <t xml:space="preserve">INE242A14LH5</t>
  </si>
  <si>
    <t xml:space="preserve">INE238A162I7</t>
  </si>
  <si>
    <t xml:space="preserve">INE481G14AI7</t>
  </si>
  <si>
    <t xml:space="preserve">INE705A16SG3</t>
  </si>
  <si>
    <t xml:space="preserve">Tata Power Solar Systems Limited (corporate guarantee of Tata Power Co Ltd)</t>
  </si>
  <si>
    <t xml:space="preserve">INE962S14646</t>
  </si>
  <si>
    <t xml:space="preserve">CRISIL A1+(SO)</t>
  </si>
  <si>
    <t xml:space="preserve">INE962S14653</t>
  </si>
  <si>
    <t xml:space="preserve">Kotak Commodity Services Limited</t>
  </si>
  <si>
    <t xml:space="preserve">INE410J14BR9</t>
  </si>
  <si>
    <t xml:space="preserve">Gruh Finance Limited</t>
  </si>
  <si>
    <t xml:space="preserve">INE580B14HY9</t>
  </si>
  <si>
    <t xml:space="preserve">INE238A163I5</t>
  </si>
  <si>
    <t xml:space="preserve">INE001A14UE3</t>
  </si>
  <si>
    <t xml:space="preserve">INE238A160B6</t>
  </si>
  <si>
    <t xml:space="preserve">INE377Y14322</t>
  </si>
  <si>
    <t xml:space="preserve">INE377Y14330</t>
  </si>
  <si>
    <t xml:space="preserve">Coromandel International Limited</t>
  </si>
  <si>
    <t xml:space="preserve">INE169A14FG4</t>
  </si>
  <si>
    <t xml:space="preserve">INE092T16JH3</t>
  </si>
  <si>
    <t xml:space="preserve">INE205A14QM1</t>
  </si>
  <si>
    <t xml:space="preserve">LIC Housing Finance Limited</t>
  </si>
  <si>
    <t xml:space="preserve">02-May-2019</t>
  </si>
  <si>
    <t xml:space="preserve">INE115A14BB7</t>
  </si>
  <si>
    <t xml:space="preserve">INE476A16RZ3</t>
  </si>
  <si>
    <t xml:space="preserve">INE261F14FA1</t>
  </si>
  <si>
    <t xml:space="preserve">03-Apr-2019</t>
  </si>
  <si>
    <t xml:space="preserve">INE238A165I0</t>
  </si>
  <si>
    <t xml:space="preserve">INE238A166I8</t>
  </si>
  <si>
    <t xml:space="preserve">INE733E14286</t>
  </si>
  <si>
    <t xml:space="preserve">INE742O14AQ9</t>
  </si>
  <si>
    <t xml:space="preserve">INE860H14E11</t>
  </si>
  <si>
    <t xml:space="preserve">23-Apr-2019</t>
  </si>
  <si>
    <t xml:space="preserve">INE245A14AO7</t>
  </si>
  <si>
    <t xml:space="preserve">Bajaj Finance Limited</t>
  </si>
  <si>
    <t xml:space="preserve">24-Apr-2019</t>
  </si>
  <si>
    <t xml:space="preserve">INE296A14PE9</t>
  </si>
  <si>
    <t xml:space="preserve">INE733E14302</t>
  </si>
  <si>
    <t xml:space="preserve">INE019A14EV3</t>
  </si>
  <si>
    <t xml:space="preserve">INE092T16JQ4</t>
  </si>
  <si>
    <t xml:space="preserve">Axis Finance Limited</t>
  </si>
  <si>
    <t xml:space="preserve">INE891K14HM6</t>
  </si>
  <si>
    <t xml:space="preserve">16-May-2019</t>
  </si>
  <si>
    <t xml:space="preserve">INE481G14AH9</t>
  </si>
  <si>
    <t xml:space="preserve">22-May-2019</t>
  </si>
  <si>
    <t xml:space="preserve">INE092T16JT8</t>
  </si>
  <si>
    <t xml:space="preserve">INE001A14UU9</t>
  </si>
  <si>
    <t xml:space="preserve">Tata Sky Limited **</t>
  </si>
  <si>
    <t xml:space="preserve">INE482G0706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17 year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12-Jun-2023</t>
  </si>
  <si>
    <t xml:space="preserve">INE941D07133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07-May-2022</t>
  </si>
  <si>
    <t xml:space="preserve">INE866I07BY4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28-Jan-2026</t>
  </si>
  <si>
    <t xml:space="preserve">INE128M08037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02-Aug-2024</t>
  </si>
  <si>
    <t xml:space="preserve">INE936D07075</t>
  </si>
  <si>
    <t xml:space="preserve">INE848E08136</t>
  </si>
  <si>
    <t xml:space="preserve">Union Bank of India **</t>
  </si>
  <si>
    <t xml:space="preserve">16-Jun-2019</t>
  </si>
  <si>
    <t xml:space="preserve">INE692A09209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(SO)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ICICI Bank Limited **</t>
  </si>
  <si>
    <t xml:space="preserve">07-Oct-2023</t>
  </si>
  <si>
    <t xml:space="preserve">INE090A08TU6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INE105N07605</t>
  </si>
  <si>
    <t xml:space="preserve">30-Mar-2020</t>
  </si>
  <si>
    <t xml:space="preserve">INE105N07597</t>
  </si>
  <si>
    <t xml:space="preserve">INE105N07613</t>
  </si>
  <si>
    <t xml:space="preserve">INE105N07647</t>
  </si>
  <si>
    <t xml:space="preserve">Yes Bank Limited **</t>
  </si>
  <si>
    <t xml:space="preserve">05-Mar-2020</t>
  </si>
  <si>
    <t xml:space="preserve">INE528G09061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06-Jun-2027</t>
  </si>
  <si>
    <t xml:space="preserve">INE848E07AC9</t>
  </si>
  <si>
    <t xml:space="preserve">01-Feb-2021</t>
  </si>
  <si>
    <t xml:space="preserve">INE626J07111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INE626J07087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SBI Cards &amp; Payment Services Private Limited ** </t>
  </si>
  <si>
    <t xml:space="preserve">INE018E08078</t>
  </si>
  <si>
    <t xml:space="preserve">03-Sep-2022</t>
  </si>
  <si>
    <t xml:space="preserve">INE137K07034</t>
  </si>
  <si>
    <t xml:space="preserve">INE018E08060</t>
  </si>
  <si>
    <t xml:space="preserve">Andhra Pradesh Expressway Limited (Nhai Annuity Receivables) ** </t>
  </si>
  <si>
    <t xml:space="preserve">INE400K07069</t>
  </si>
  <si>
    <t xml:space="preserve">Rent-A-Device Trust **</t>
  </si>
  <si>
    <t xml:space="preserve">28-Mar-2021</t>
  </si>
  <si>
    <t xml:space="preserve">INE01A115117</t>
  </si>
  <si>
    <t xml:space="preserve">INE01A115125</t>
  </si>
  <si>
    <t xml:space="preserve">28-Dec-2020</t>
  </si>
  <si>
    <t xml:space="preserve">Certificate of Deposit / Commercial Paper**</t>
  </si>
  <si>
    <t xml:space="preserve">(1) The total quantum of Non Performing Assets and provision made for Non Performing Assets as on July31, 2018 is Nil and its percentage to net assets is Nil. </t>
  </si>
  <si>
    <t xml:space="preserve">(7) The Average Maturity Period of the Portfolio has been  5.23 year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#,##0.0000"/>
    <numFmt numFmtId="172" formatCode="[$Rs. -400A]#,##0.000"/>
    <numFmt numFmtId="173" formatCode="[$-2409]dd\ mmmm&quot;, &quot;yyyy;@"/>
    <numFmt numFmtId="174" formatCode="0.000"/>
    <numFmt numFmtId="175" formatCode="[$Re -400A]#,##0.0000"/>
    <numFmt numFmtId="176" formatCode="[$-409]d\-mmm\-yy"/>
    <numFmt numFmtId="177" formatCode="#,##0.00;\(#,##0.00\)"/>
    <numFmt numFmtId="178" formatCode="0.00\%;\-0.00\%"/>
    <numFmt numFmtId="179" formatCode="@"/>
    <numFmt numFmtId="180" formatCode="#,##0.00%"/>
    <numFmt numFmtId="181" formatCode="[$-409]#,##0.00_);\(#,##0.00\)"/>
    <numFmt numFmtId="182" formatCode="#,##0.00\%"/>
    <numFmt numFmtId="183" formatCode="\$#,##0.0000"/>
    <numFmt numFmtId="184" formatCode="_(* #,##0.0000_);_(* \(#,##0.0000\);_(* \-??_);_(@_)"/>
    <numFmt numFmtId="185" formatCode="0.00"/>
    <numFmt numFmtId="186" formatCode="0.00%"/>
    <numFmt numFmtId="187" formatCode="[$-409]m/d/yyyy"/>
    <numFmt numFmtId="188" formatCode="[$Re -400A]#,##0.00000000"/>
    <numFmt numFmtId="189" formatCode="dd/mmm/yyyy"/>
    <numFmt numFmtId="190" formatCode="[$Rs. -400A]#,##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7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6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10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10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9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9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8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9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6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1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11" t="s">
        <v>3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27"/>
      <c r="E8" s="28"/>
      <c r="F8" s="29"/>
      <c r="G8" s="29"/>
      <c r="H8" s="30"/>
      <c r="I8" s="3"/>
    </row>
    <row r="9" s="17" customFormat="true" ht="15" hidden="false" customHeight="false" outlineLevel="0" collapsed="false">
      <c r="B9" s="31" t="s">
        <v>13</v>
      </c>
      <c r="C9" s="32"/>
      <c r="D9" s="33"/>
      <c r="E9" s="34"/>
      <c r="F9" s="35"/>
      <c r="G9" s="35"/>
      <c r="H9" s="36"/>
      <c r="I9" s="3"/>
    </row>
    <row r="10" s="17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36"/>
      <c r="I10" s="3"/>
    </row>
    <row r="11" s="17" customFormat="true" ht="15" hidden="false" customHeight="false" outlineLevel="0" collapsed="false">
      <c r="B11" s="32" t="s">
        <v>15</v>
      </c>
      <c r="C11" s="32" t="s">
        <v>16</v>
      </c>
      <c r="D11" s="38" t="n">
        <v>50</v>
      </c>
      <c r="E11" s="34" t="n">
        <v>520.16</v>
      </c>
      <c r="F11" s="39" t="n">
        <v>9.57</v>
      </c>
      <c r="G11" s="35" t="s">
        <v>17</v>
      </c>
      <c r="H11" s="36" t="s">
        <v>18</v>
      </c>
      <c r="I11" s="3"/>
      <c r="L11" s="40"/>
    </row>
    <row r="12" s="17" customFormat="true" ht="15" hidden="false" customHeight="false" outlineLevel="0" collapsed="false">
      <c r="B12" s="32" t="s">
        <v>19</v>
      </c>
      <c r="C12" s="32" t="s">
        <v>16</v>
      </c>
      <c r="D12" s="38" t="n">
        <v>50</v>
      </c>
      <c r="E12" s="34" t="n">
        <v>517.09</v>
      </c>
      <c r="F12" s="39" t="n">
        <v>9.51</v>
      </c>
      <c r="G12" s="35" t="s">
        <v>17</v>
      </c>
      <c r="H12" s="36" t="s">
        <v>20</v>
      </c>
      <c r="I12" s="3"/>
      <c r="L12" s="40"/>
    </row>
    <row r="13" s="17" customFormat="true" ht="15" hidden="false" customHeight="false" outlineLevel="0" collapsed="false">
      <c r="B13" s="32" t="s">
        <v>21</v>
      </c>
      <c r="C13" s="32" t="s">
        <v>22</v>
      </c>
      <c r="D13" s="38" t="n">
        <v>50</v>
      </c>
      <c r="E13" s="34" t="n">
        <v>507.16</v>
      </c>
      <c r="F13" s="39" t="n">
        <v>9.33</v>
      </c>
      <c r="G13" s="35" t="s">
        <v>23</v>
      </c>
      <c r="H13" s="36" t="s">
        <v>24</v>
      </c>
      <c r="I13" s="3"/>
      <c r="L13" s="40"/>
    </row>
    <row r="14" s="17" customFormat="true" ht="15" hidden="false" customHeight="false" outlineLevel="0" collapsed="false">
      <c r="B14" s="32" t="s">
        <v>25</v>
      </c>
      <c r="C14" s="32" t="s">
        <v>16</v>
      </c>
      <c r="D14" s="38" t="n">
        <v>50</v>
      </c>
      <c r="E14" s="34" t="n">
        <v>507.13</v>
      </c>
      <c r="F14" s="39" t="n">
        <v>9.33</v>
      </c>
      <c r="G14" s="35" t="s">
        <v>26</v>
      </c>
      <c r="H14" s="36" t="s">
        <v>27</v>
      </c>
      <c r="I14" s="3"/>
      <c r="L14" s="40"/>
    </row>
    <row r="15" s="17" customFormat="true" ht="15" hidden="false" customHeight="false" outlineLevel="0" collapsed="false">
      <c r="B15" s="32" t="s">
        <v>28</v>
      </c>
      <c r="C15" s="32" t="s">
        <v>16</v>
      </c>
      <c r="D15" s="38" t="n">
        <v>50</v>
      </c>
      <c r="E15" s="34" t="n">
        <v>505.98</v>
      </c>
      <c r="F15" s="39" t="n">
        <v>9.31</v>
      </c>
      <c r="G15" s="35" t="s">
        <v>29</v>
      </c>
      <c r="H15" s="36" t="s">
        <v>30</v>
      </c>
      <c r="I15" s="3"/>
      <c r="L15" s="40"/>
    </row>
    <row r="16" s="17" customFormat="true" ht="15" hidden="false" customHeight="false" outlineLevel="0" collapsed="false">
      <c r="B16" s="32" t="s">
        <v>31</v>
      </c>
      <c r="C16" s="32" t="s">
        <v>22</v>
      </c>
      <c r="D16" s="38" t="n">
        <v>50</v>
      </c>
      <c r="E16" s="34" t="n">
        <v>504.39</v>
      </c>
      <c r="F16" s="39" t="n">
        <v>9.28</v>
      </c>
      <c r="G16" s="35" t="s">
        <v>32</v>
      </c>
      <c r="H16" s="36" t="s">
        <v>33</v>
      </c>
      <c r="I16" s="3"/>
      <c r="L16" s="40"/>
    </row>
    <row r="17" s="17" customFormat="true" ht="15" hidden="false" customHeight="false" outlineLevel="0" collapsed="false">
      <c r="B17" s="32" t="s">
        <v>34</v>
      </c>
      <c r="C17" s="32" t="s">
        <v>16</v>
      </c>
      <c r="D17" s="38" t="n">
        <v>42</v>
      </c>
      <c r="E17" s="34" t="n">
        <v>422.55</v>
      </c>
      <c r="F17" s="39" t="n">
        <v>7.78</v>
      </c>
      <c r="G17" s="35" t="s">
        <v>35</v>
      </c>
      <c r="H17" s="36" t="s">
        <v>36</v>
      </c>
      <c r="I17" s="3"/>
      <c r="L17" s="40"/>
    </row>
    <row r="18" s="17" customFormat="true" ht="15" hidden="false" customHeight="false" outlineLevel="0" collapsed="false">
      <c r="B18" s="32" t="s">
        <v>37</v>
      </c>
      <c r="C18" s="32" t="s">
        <v>16</v>
      </c>
      <c r="D18" s="38" t="n">
        <v>40</v>
      </c>
      <c r="E18" s="34" t="n">
        <v>409.08</v>
      </c>
      <c r="F18" s="39" t="n">
        <v>7.53</v>
      </c>
      <c r="G18" s="35" t="s">
        <v>38</v>
      </c>
      <c r="H18" s="36" t="s">
        <v>39</v>
      </c>
      <c r="I18" s="3"/>
      <c r="L18" s="40"/>
    </row>
    <row r="19" s="17" customFormat="true" ht="15" hidden="false" customHeight="false" outlineLevel="0" collapsed="false">
      <c r="B19" s="32" t="s">
        <v>40</v>
      </c>
      <c r="C19" s="32" t="s">
        <v>41</v>
      </c>
      <c r="D19" s="38" t="n">
        <v>40</v>
      </c>
      <c r="E19" s="34" t="n">
        <v>403.88</v>
      </c>
      <c r="F19" s="39" t="n">
        <v>7.43</v>
      </c>
      <c r="G19" s="35" t="s">
        <v>42</v>
      </c>
      <c r="H19" s="36" t="s">
        <v>43</v>
      </c>
      <c r="I19" s="3"/>
      <c r="L19" s="40"/>
    </row>
    <row r="20" s="17" customFormat="true" ht="15" hidden="false" customHeight="false" outlineLevel="0" collapsed="false">
      <c r="B20" s="32" t="s">
        <v>44</v>
      </c>
      <c r="C20" s="32" t="s">
        <v>16</v>
      </c>
      <c r="D20" s="38" t="n">
        <v>40</v>
      </c>
      <c r="E20" s="34" t="n">
        <v>401.46</v>
      </c>
      <c r="F20" s="39" t="n">
        <v>7.39</v>
      </c>
      <c r="G20" s="35" t="s">
        <v>45</v>
      </c>
      <c r="H20" s="36" t="s">
        <v>46</v>
      </c>
      <c r="I20" s="3"/>
      <c r="L20" s="40"/>
    </row>
    <row r="21" s="17" customFormat="true" ht="15" hidden="false" customHeight="false" outlineLevel="0" collapsed="false">
      <c r="B21" s="32" t="s">
        <v>47</v>
      </c>
      <c r="C21" s="32" t="s">
        <v>16</v>
      </c>
      <c r="D21" s="38" t="n">
        <v>40</v>
      </c>
      <c r="E21" s="34" t="n">
        <v>399.17</v>
      </c>
      <c r="F21" s="39" t="n">
        <v>7.35</v>
      </c>
      <c r="G21" s="35" t="s">
        <v>48</v>
      </c>
      <c r="H21" s="36" t="s">
        <v>49</v>
      </c>
      <c r="I21" s="3"/>
      <c r="L21" s="40"/>
    </row>
    <row r="22" s="17" customFormat="true" ht="15" hidden="false" customHeight="false" outlineLevel="0" collapsed="false">
      <c r="B22" s="32" t="s">
        <v>50</v>
      </c>
      <c r="C22" s="32" t="s">
        <v>51</v>
      </c>
      <c r="D22" s="38" t="n">
        <v>20</v>
      </c>
      <c r="E22" s="34" t="n">
        <v>198.98</v>
      </c>
      <c r="F22" s="39" t="n">
        <v>3.66</v>
      </c>
      <c r="G22" s="35" t="s">
        <v>52</v>
      </c>
      <c r="H22" s="36" t="s">
        <v>53</v>
      </c>
      <c r="I22" s="3"/>
      <c r="L22" s="40"/>
    </row>
    <row r="23" s="17" customFormat="true" ht="15" hidden="false" customHeight="false" outlineLevel="0" collapsed="false">
      <c r="B23" s="31" t="s">
        <v>54</v>
      </c>
      <c r="C23" s="31"/>
      <c r="D23" s="41"/>
      <c r="E23" s="42" t="n">
        <v>5297.03</v>
      </c>
      <c r="F23" s="43" t="n">
        <v>97.47</v>
      </c>
      <c r="G23" s="44"/>
      <c r="H23" s="36"/>
      <c r="I23" s="3"/>
    </row>
    <row r="24" s="17" customFormat="true" ht="15" hidden="false" customHeight="false" outlineLevel="0" collapsed="false">
      <c r="B24" s="31" t="s">
        <v>55</v>
      </c>
      <c r="C24" s="32"/>
      <c r="D24" s="38"/>
      <c r="E24" s="34"/>
      <c r="F24" s="35"/>
      <c r="G24" s="35"/>
      <c r="H24" s="36"/>
      <c r="I24" s="3"/>
    </row>
    <row r="25" s="17" customFormat="true" ht="15" hidden="false" customHeight="false" outlineLevel="0" collapsed="false">
      <c r="B25" s="32" t="s">
        <v>56</v>
      </c>
      <c r="C25" s="32" t="s">
        <v>57</v>
      </c>
      <c r="D25" s="38" t="n">
        <v>50000</v>
      </c>
      <c r="E25" s="34" t="n">
        <v>51.48</v>
      </c>
      <c r="F25" s="35" t="n">
        <v>0.95</v>
      </c>
      <c r="G25" s="35" t="s">
        <v>58</v>
      </c>
      <c r="H25" s="36" t="s">
        <v>59</v>
      </c>
      <c r="I25" s="3"/>
    </row>
    <row r="26" s="17" customFormat="true" ht="15" hidden="false" customHeight="false" outlineLevel="0" collapsed="false">
      <c r="B26" s="31" t="s">
        <v>54</v>
      </c>
      <c r="C26" s="31"/>
      <c r="D26" s="41"/>
      <c r="E26" s="43" t="n">
        <v>51.48</v>
      </c>
      <c r="F26" s="43" t="n">
        <v>0.95</v>
      </c>
      <c r="G26" s="44"/>
      <c r="H26" s="45"/>
      <c r="I26" s="3"/>
    </row>
    <row r="27" s="17" customFormat="true" ht="15" hidden="false" customHeight="false" outlineLevel="0" collapsed="false">
      <c r="B27" s="31" t="s">
        <v>60</v>
      </c>
      <c r="C27" s="32"/>
      <c r="D27" s="38"/>
      <c r="E27" s="34"/>
      <c r="F27" s="35"/>
      <c r="G27" s="35"/>
      <c r="H27" s="45"/>
      <c r="I27" s="3"/>
    </row>
    <row r="28" s="46" customFormat="true" ht="15" hidden="false" customHeight="false" outlineLevel="0" collapsed="false">
      <c r="B28" s="31" t="s">
        <v>61</v>
      </c>
      <c r="C28" s="32"/>
      <c r="D28" s="38"/>
      <c r="E28" s="34" t="n">
        <v>37.26</v>
      </c>
      <c r="F28" s="39" t="n">
        <v>0.69</v>
      </c>
      <c r="G28" s="35"/>
      <c r="H28" s="45"/>
      <c r="I28" s="3"/>
    </row>
    <row r="29" s="17" customFormat="true" ht="15" hidden="false" customHeight="false" outlineLevel="0" collapsed="false">
      <c r="B29" s="31" t="s">
        <v>62</v>
      </c>
      <c r="C29" s="32"/>
      <c r="D29" s="38"/>
      <c r="E29" s="47" t="n">
        <v>48.71</v>
      </c>
      <c r="F29" s="39" t="n">
        <v>0.89</v>
      </c>
      <c r="G29" s="35"/>
      <c r="H29" s="45"/>
      <c r="I29" s="3"/>
    </row>
    <row r="30" s="17" customFormat="true" ht="15" hidden="false" customHeight="false" outlineLevel="0" collapsed="false">
      <c r="B30" s="48" t="s">
        <v>63</v>
      </c>
      <c r="C30" s="48"/>
      <c r="D30" s="49"/>
      <c r="E30" s="50" t="n">
        <v>5434.48</v>
      </c>
      <c r="F30" s="51" t="n">
        <v>100</v>
      </c>
      <c r="G30" s="52"/>
      <c r="H30" s="53"/>
      <c r="I30" s="3"/>
    </row>
    <row r="31" s="17" customFormat="true" ht="15" hidden="false" customHeight="false" outlineLevel="0" collapsed="false">
      <c r="B31" s="54" t="s">
        <v>64</v>
      </c>
      <c r="C31" s="55"/>
      <c r="D31" s="56"/>
      <c r="E31" s="57"/>
      <c r="F31" s="57"/>
      <c r="G31" s="57"/>
      <c r="H31" s="58"/>
      <c r="I31" s="3"/>
    </row>
    <row r="32" s="46" customFormat="true" ht="15" hidden="false" customHeight="true" outlineLevel="0" collapsed="false">
      <c r="B32" s="59" t="s">
        <v>65</v>
      </c>
      <c r="C32" s="59"/>
      <c r="D32" s="59"/>
      <c r="E32" s="59"/>
      <c r="F32" s="59"/>
      <c r="G32" s="59"/>
      <c r="H32" s="59"/>
      <c r="I32" s="3"/>
    </row>
    <row r="33" s="60" customFormat="true" ht="15" hidden="false" customHeight="false" outlineLevel="0" collapsed="false">
      <c r="B33" s="61" t="s">
        <v>66</v>
      </c>
      <c r="C33" s="62"/>
      <c r="D33" s="62"/>
      <c r="E33" s="62"/>
      <c r="F33" s="62"/>
      <c r="G33" s="62"/>
      <c r="H33" s="63"/>
      <c r="I33" s="3"/>
    </row>
    <row r="34" customFormat="false" ht="15" hidden="false" customHeight="true" outlineLevel="0" collapsed="false">
      <c r="B34" s="64" t="s">
        <v>67</v>
      </c>
      <c r="C34" s="64"/>
      <c r="D34" s="64"/>
      <c r="E34" s="64"/>
      <c r="F34" s="64"/>
      <c r="G34" s="64"/>
      <c r="H34" s="64"/>
    </row>
    <row r="35" customFormat="false" ht="15" hidden="false" customHeight="false" outlineLevel="0" collapsed="false">
      <c r="B35" s="65" t="s">
        <v>68</v>
      </c>
      <c r="C35" s="65"/>
      <c r="D35" s="65"/>
      <c r="E35" s="65"/>
      <c r="F35" s="65"/>
      <c r="G35" s="65"/>
      <c r="H35" s="65"/>
    </row>
    <row r="36" customFormat="false" ht="15" hidden="false" customHeight="true" outlineLevel="0" collapsed="false">
      <c r="B36" s="66" t="s">
        <v>69</v>
      </c>
      <c r="C36" s="67" t="s">
        <v>70</v>
      </c>
      <c r="D36" s="67"/>
      <c r="E36" s="68" t="s">
        <v>71</v>
      </c>
      <c r="F36" s="68"/>
      <c r="G36" s="68"/>
      <c r="H36" s="68"/>
    </row>
    <row r="37" customFormat="false" ht="15" hidden="false" customHeight="false" outlineLevel="0" collapsed="false">
      <c r="B37" s="69" t="s">
        <v>72</v>
      </c>
      <c r="C37" s="70" t="n">
        <v>10.6395</v>
      </c>
      <c r="D37" s="71"/>
      <c r="E37" s="72"/>
      <c r="F37" s="70" t="n">
        <v>10.9291</v>
      </c>
      <c r="G37" s="70"/>
      <c r="H37" s="71"/>
    </row>
    <row r="38" s="73" customFormat="true" ht="15" hidden="false" customHeight="true" outlineLevel="0" collapsed="false">
      <c r="B38" s="69" t="s">
        <v>73</v>
      </c>
      <c r="C38" s="70" t="n">
        <v>10.6467</v>
      </c>
      <c r="D38" s="71"/>
      <c r="E38" s="72"/>
      <c r="F38" s="70" t="n">
        <v>10.6034</v>
      </c>
      <c r="G38" s="70"/>
      <c r="H38" s="71"/>
      <c r="I38" s="3"/>
    </row>
    <row r="39" s="73" customFormat="true" ht="15" hidden="false" customHeight="false" outlineLevel="0" collapsed="false">
      <c r="A39" s="73" t="s">
        <v>74</v>
      </c>
      <c r="B39" s="69" t="s">
        <v>75</v>
      </c>
      <c r="C39" s="70" t="n">
        <v>18.7695</v>
      </c>
      <c r="D39" s="71"/>
      <c r="E39" s="72"/>
      <c r="F39" s="70" t="n">
        <v>19.9329</v>
      </c>
      <c r="G39" s="70"/>
      <c r="H39" s="71"/>
      <c r="I39" s="3"/>
      <c r="J39" s="74"/>
      <c r="K39" s="74"/>
    </row>
    <row r="40" s="73" customFormat="true" ht="15" hidden="false" customHeight="false" outlineLevel="0" collapsed="false">
      <c r="B40" s="69" t="s">
        <v>76</v>
      </c>
      <c r="C40" s="70" t="n">
        <v>12.0683</v>
      </c>
      <c r="D40" s="71"/>
      <c r="E40" s="72"/>
      <c r="F40" s="70" t="n">
        <v>12.6097</v>
      </c>
      <c r="G40" s="70"/>
      <c r="H40" s="71"/>
      <c r="I40" s="3"/>
      <c r="J40" s="74"/>
      <c r="K40" s="74"/>
    </row>
    <row r="41" s="73" customFormat="true" ht="15" hidden="false" customHeight="false" outlineLevel="0" collapsed="false">
      <c r="A41" s="73" t="s">
        <v>77</v>
      </c>
      <c r="B41" s="69" t="s">
        <v>78</v>
      </c>
      <c r="C41" s="70" t="n">
        <v>10.7852</v>
      </c>
      <c r="D41" s="71"/>
      <c r="E41" s="72"/>
      <c r="F41" s="70" t="n">
        <v>10.7955</v>
      </c>
      <c r="G41" s="70"/>
      <c r="H41" s="71"/>
      <c r="I41" s="3"/>
      <c r="J41" s="74"/>
      <c r="K41" s="74"/>
    </row>
    <row r="42" s="73" customFormat="true" ht="15" hidden="false" customHeight="false" outlineLevel="0" collapsed="false">
      <c r="A42" s="73" t="s">
        <v>79</v>
      </c>
      <c r="B42" s="69" t="s">
        <v>80</v>
      </c>
      <c r="C42" s="70" t="n">
        <v>19.4648</v>
      </c>
      <c r="D42" s="71"/>
      <c r="E42" s="72"/>
      <c r="F42" s="70" t="n">
        <v>20.7526</v>
      </c>
      <c r="G42" s="70"/>
      <c r="H42" s="71"/>
      <c r="I42" s="3"/>
      <c r="J42" s="74"/>
      <c r="K42" s="74"/>
    </row>
    <row r="43" s="73" customFormat="true" ht="15" hidden="false" customHeight="false" outlineLevel="0" collapsed="false">
      <c r="B43" s="75" t="s">
        <v>81</v>
      </c>
      <c r="C43" s="76"/>
      <c r="D43" s="76"/>
      <c r="E43" s="76"/>
      <c r="F43" s="76"/>
      <c r="G43" s="76"/>
      <c r="H43" s="77"/>
      <c r="I43" s="3"/>
      <c r="J43" s="74"/>
      <c r="K43" s="74"/>
    </row>
    <row r="44" s="73" customFormat="true" ht="15" hidden="false" customHeight="true" outlineLevel="0" collapsed="false">
      <c r="A44" s="73" t="s">
        <v>82</v>
      </c>
      <c r="B44" s="78" t="s">
        <v>83</v>
      </c>
      <c r="C44" s="78"/>
      <c r="D44" s="78"/>
      <c r="E44" s="78"/>
      <c r="F44" s="78"/>
      <c r="G44" s="78"/>
      <c r="H44" s="78"/>
      <c r="I44" s="3"/>
      <c r="J44" s="74"/>
      <c r="K44" s="74"/>
    </row>
    <row r="45" customFormat="false" ht="15" hidden="false" customHeight="false" outlineLevel="0" collapsed="false">
      <c r="B45" s="79" t="s">
        <v>84</v>
      </c>
      <c r="C45" s="80"/>
      <c r="D45" s="80"/>
      <c r="E45" s="80"/>
      <c r="F45" s="80"/>
      <c r="G45" s="81"/>
      <c r="H45" s="82"/>
    </row>
    <row r="46" customFormat="false" ht="15" hidden="false" customHeight="false" outlineLevel="0" collapsed="false">
      <c r="B46" s="83" t="s">
        <v>85</v>
      </c>
      <c r="C46" s="84" t="s">
        <v>86</v>
      </c>
      <c r="D46" s="84"/>
      <c r="E46" s="85"/>
      <c r="F46" s="85"/>
      <c r="G46" s="85"/>
      <c r="H46" s="86"/>
    </row>
    <row r="47" customFormat="false" ht="15" hidden="false" customHeight="false" outlineLevel="0" collapsed="false">
      <c r="B47" s="87"/>
      <c r="C47" s="88" t="s">
        <v>87</v>
      </c>
      <c r="D47" s="88" t="s">
        <v>88</v>
      </c>
      <c r="E47" s="85"/>
      <c r="F47" s="85"/>
      <c r="G47" s="85"/>
      <c r="H47" s="86"/>
    </row>
    <row r="48" customFormat="false" ht="15" hidden="false" customHeight="false" outlineLevel="0" collapsed="false">
      <c r="B48" s="69" t="s">
        <v>72</v>
      </c>
      <c r="C48" s="89" t="n">
        <v>0.2593161</v>
      </c>
      <c r="D48" s="89" t="n">
        <v>0.24012804</v>
      </c>
      <c r="E48" s="85"/>
      <c r="F48" s="85"/>
      <c r="G48" s="85"/>
      <c r="H48" s="86"/>
    </row>
    <row r="49" customFormat="false" ht="15" hidden="false" customHeight="false" outlineLevel="0" collapsed="false">
      <c r="B49" s="69" t="s">
        <v>73</v>
      </c>
      <c r="C49" s="89" t="n">
        <v>0.50422577</v>
      </c>
      <c r="D49" s="89" t="n">
        <v>0.46691569</v>
      </c>
      <c r="E49" s="90"/>
      <c r="F49" s="85"/>
      <c r="G49" s="85"/>
      <c r="H49" s="86"/>
    </row>
    <row r="50" customFormat="false" ht="15" hidden="false" customHeight="false" outlineLevel="0" collapsed="false">
      <c r="B50" s="69" t="s">
        <v>76</v>
      </c>
      <c r="C50" s="89" t="n">
        <v>0.18008063</v>
      </c>
      <c r="D50" s="89" t="n">
        <v>0.16675562</v>
      </c>
      <c r="E50" s="90"/>
      <c r="F50" s="85"/>
      <c r="G50" s="85"/>
      <c r="H50" s="86"/>
      <c r="J50" s="74"/>
      <c r="K50" s="74"/>
    </row>
    <row r="51" customFormat="false" ht="15" hidden="false" customHeight="false" outlineLevel="0" collapsed="false">
      <c r="B51" s="69" t="s">
        <v>89</v>
      </c>
      <c r="C51" s="89" t="n">
        <v>0.50422577</v>
      </c>
      <c r="D51" s="89" t="n">
        <v>0.46691569</v>
      </c>
      <c r="E51" s="90"/>
      <c r="F51" s="85"/>
      <c r="G51" s="85"/>
      <c r="H51" s="86"/>
      <c r="J51" s="74"/>
      <c r="K51" s="74"/>
    </row>
    <row r="52" customFormat="false" ht="15" hidden="false" customHeight="false" outlineLevel="0" collapsed="false">
      <c r="B52" s="91" t="s">
        <v>90</v>
      </c>
      <c r="C52" s="91"/>
      <c r="D52" s="91"/>
      <c r="E52" s="91"/>
      <c r="F52" s="91"/>
      <c r="G52" s="91"/>
      <c r="H52" s="91"/>
      <c r="J52" s="74"/>
      <c r="K52" s="74"/>
    </row>
    <row r="53" customFormat="false" ht="15" hidden="false" customHeight="false" outlineLevel="0" collapsed="false">
      <c r="B53" s="91" t="s">
        <v>91</v>
      </c>
      <c r="C53" s="91"/>
      <c r="D53" s="91"/>
      <c r="E53" s="91"/>
      <c r="F53" s="91"/>
      <c r="G53" s="91"/>
      <c r="H53" s="91"/>
    </row>
    <row r="54" customFormat="false" ht="15" hidden="false" customHeight="false" outlineLevel="0" collapsed="false">
      <c r="B54" s="79" t="s">
        <v>92</v>
      </c>
      <c r="C54" s="76"/>
      <c r="D54" s="76"/>
      <c r="E54" s="76"/>
      <c r="F54" s="76"/>
      <c r="G54" s="76"/>
      <c r="H54" s="92"/>
    </row>
    <row r="55" customFormat="false" ht="15" hidden="false" customHeight="false" outlineLevel="0" collapsed="false">
      <c r="A55" s="54"/>
      <c r="B55" s="79" t="s">
        <v>93</v>
      </c>
    </row>
    <row r="56" customFormat="false" ht="15" hidden="false" customHeight="false" outlineLevel="0" collapsed="false">
      <c r="B56" s="1" t="s">
        <v>94</v>
      </c>
    </row>
    <row r="62" customFormat="false" ht="15" hidden="false" customHeight="false" outlineLevel="0" collapsed="false">
      <c r="E62" s="93"/>
    </row>
    <row r="66" customFormat="false" ht="15" hidden="false" customHeight="false" outlineLevel="0" collapsed="false">
      <c r="E66" s="93"/>
    </row>
    <row r="68" customFormat="false" ht="15" hidden="false" customHeight="false" outlineLevel="0" collapsed="false">
      <c r="E68" s="94"/>
    </row>
    <row r="69" customFormat="false" ht="15" hidden="false" customHeight="false" outlineLevel="0" collapsed="false">
      <c r="E69" s="93"/>
    </row>
    <row r="70" customFormat="false" ht="15" hidden="false" customHeight="false" outlineLevel="0" collapsed="false">
      <c r="E70" s="93"/>
    </row>
  </sheetData>
  <mergeCells count="11">
    <mergeCell ref="B1:H1"/>
    <mergeCell ref="B2:H2"/>
    <mergeCell ref="B32:H32"/>
    <mergeCell ref="B34:H34"/>
    <mergeCell ref="B35:H35"/>
    <mergeCell ref="C36:D36"/>
    <mergeCell ref="E36:H36"/>
    <mergeCell ref="B44:H44"/>
    <mergeCell ref="C46:D46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409" width="9.14"/>
    <col collapsed="false" customWidth="true" hidden="false" outlineLevel="0" max="2" min="2" style="410" width="61.28"/>
    <col collapsed="false" customWidth="true" hidden="false" outlineLevel="0" max="3" min="3" style="410" width="18.14"/>
    <col collapsed="false" customWidth="true" hidden="false" outlineLevel="0" max="4" min="4" style="410" width="21.13"/>
    <col collapsed="false" customWidth="true" hidden="false" outlineLevel="0" max="6" min="5" style="410" width="15.41"/>
    <col collapsed="false" customWidth="true" hidden="true" outlineLevel="0" max="7" min="7" style="410" width="15.41"/>
    <col collapsed="false" customWidth="true" hidden="false" outlineLevel="0" max="8" min="8" style="411" width="22.7"/>
    <col collapsed="false" customWidth="true" hidden="false" outlineLevel="0" max="9" min="9" style="3" width="15.13"/>
    <col collapsed="false" customWidth="false" hidden="false" outlineLevel="0" max="11" min="10" style="409" width="9.14"/>
    <col collapsed="false" customWidth="false" hidden="false" outlineLevel="0" max="13" min="12" style="353" width="9.14"/>
    <col collapsed="false" customWidth="false" hidden="false" outlineLevel="0" max="257" min="14" style="409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412"/>
      <c r="D3" s="413"/>
      <c r="E3" s="414"/>
      <c r="F3" s="414"/>
      <c r="G3" s="414"/>
      <c r="H3" s="415"/>
    </row>
    <row r="4" customFormat="false" ht="15" hidden="false" customHeight="true" outlineLevel="0" collapsed="false">
      <c r="B4" s="416" t="s">
        <v>832</v>
      </c>
      <c r="C4" s="416"/>
      <c r="D4" s="416"/>
      <c r="E4" s="416"/>
      <c r="F4" s="416"/>
      <c r="G4" s="416"/>
      <c r="H4" s="416"/>
    </row>
    <row r="5" customFormat="false" ht="15" hidden="false" customHeight="false" outlineLevel="0" collapsed="false">
      <c r="B5" s="11" t="s">
        <v>483</v>
      </c>
      <c r="C5" s="417"/>
      <c r="D5" s="418"/>
      <c r="E5" s="417"/>
      <c r="F5" s="417"/>
      <c r="G5" s="417"/>
      <c r="H5" s="419"/>
    </row>
    <row r="6" customFormat="false" ht="15" hidden="false" customHeight="false" outlineLevel="0" collapsed="false">
      <c r="B6" s="420"/>
      <c r="C6" s="417"/>
      <c r="D6" s="418"/>
      <c r="E6" s="417"/>
      <c r="F6" s="417"/>
      <c r="G6" s="417"/>
      <c r="H6" s="419"/>
    </row>
    <row r="7" customFormat="false" ht="35.1" hidden="false" customHeight="true" outlineLevel="0" collapsed="false">
      <c r="B7" s="421" t="s">
        <v>5</v>
      </c>
      <c r="C7" s="358" t="s">
        <v>6</v>
      </c>
      <c r="D7" s="422" t="s">
        <v>7</v>
      </c>
      <c r="E7" s="423" t="s">
        <v>8</v>
      </c>
      <c r="F7" s="424" t="s">
        <v>9</v>
      </c>
      <c r="G7" s="424" t="s">
        <v>10</v>
      </c>
      <c r="H7" s="424" t="s">
        <v>11</v>
      </c>
    </row>
    <row r="8" customFormat="false" ht="15" hidden="false" customHeight="false" outlineLevel="0" collapsed="false">
      <c r="B8" s="113" t="s">
        <v>55</v>
      </c>
      <c r="C8" s="284"/>
      <c r="D8" s="285"/>
      <c r="E8" s="286"/>
      <c r="F8" s="287"/>
      <c r="G8" s="287"/>
      <c r="H8" s="36"/>
    </row>
    <row r="9" customFormat="false" ht="15" hidden="false" customHeight="false" outlineLevel="0" collapsed="false">
      <c r="B9" s="113" t="s">
        <v>129</v>
      </c>
      <c r="C9" s="284"/>
      <c r="D9" s="38"/>
      <c r="E9" s="286"/>
      <c r="F9" s="287"/>
      <c r="G9" s="287"/>
      <c r="H9" s="36"/>
    </row>
    <row r="10" customFormat="false" ht="15" hidden="false" customHeight="false" outlineLevel="0" collapsed="false">
      <c r="B10" s="288" t="s">
        <v>833</v>
      </c>
      <c r="C10" s="284" t="s">
        <v>57</v>
      </c>
      <c r="D10" s="38" t="n">
        <v>3500000</v>
      </c>
      <c r="E10" s="286" t="n">
        <v>3478.65</v>
      </c>
      <c r="F10" s="287" t="n">
        <v>27.26</v>
      </c>
      <c r="G10" s="287" t="s">
        <v>834</v>
      </c>
      <c r="H10" s="36" t="s">
        <v>835</v>
      </c>
    </row>
    <row r="11" customFormat="false" ht="15" hidden="false" customHeight="false" outlineLevel="0" collapsed="false">
      <c r="B11" s="288" t="s">
        <v>836</v>
      </c>
      <c r="C11" s="284" t="s">
        <v>57</v>
      </c>
      <c r="D11" s="38" t="n">
        <v>3500000</v>
      </c>
      <c r="E11" s="286" t="n">
        <v>3429.29</v>
      </c>
      <c r="F11" s="287" t="n">
        <v>26.87</v>
      </c>
      <c r="G11" s="287" t="s">
        <v>837</v>
      </c>
      <c r="H11" s="36" t="s">
        <v>838</v>
      </c>
    </row>
    <row r="12" s="425" customFormat="true" ht="15" hidden="false" customHeight="false" outlineLevel="0" collapsed="false">
      <c r="B12" s="288" t="s">
        <v>839</v>
      </c>
      <c r="C12" s="284" t="s">
        <v>57</v>
      </c>
      <c r="D12" s="38" t="n">
        <v>2500000</v>
      </c>
      <c r="E12" s="286" t="n">
        <v>2545.27</v>
      </c>
      <c r="F12" s="287" t="n">
        <v>19.94</v>
      </c>
      <c r="G12" s="287" t="s">
        <v>840</v>
      </c>
      <c r="H12" s="36" t="s">
        <v>841</v>
      </c>
      <c r="I12" s="3"/>
      <c r="J12" s="409"/>
      <c r="K12" s="409"/>
      <c r="L12" s="353"/>
      <c r="M12" s="353"/>
    </row>
    <row r="13" s="425" customFormat="true" ht="15" hidden="false" customHeight="false" outlineLevel="0" collapsed="false">
      <c r="B13" s="288" t="s">
        <v>842</v>
      </c>
      <c r="C13" s="284" t="s">
        <v>57</v>
      </c>
      <c r="D13" s="38" t="n">
        <v>2500000</v>
      </c>
      <c r="E13" s="286" t="n">
        <v>2538.78</v>
      </c>
      <c r="F13" s="286" t="n">
        <v>19.89</v>
      </c>
      <c r="G13" s="286" t="s">
        <v>843</v>
      </c>
      <c r="H13" s="36" t="s">
        <v>844</v>
      </c>
      <c r="I13" s="3"/>
      <c r="J13" s="409"/>
      <c r="K13" s="409"/>
      <c r="L13" s="353"/>
      <c r="M13" s="353"/>
    </row>
    <row r="14" s="425" customFormat="true" ht="15" hidden="false" customHeight="false" outlineLevel="0" collapsed="false">
      <c r="B14" s="113" t="s">
        <v>54</v>
      </c>
      <c r="C14" s="289"/>
      <c r="D14" s="279"/>
      <c r="E14" s="290" t="n">
        <v>11991.99</v>
      </c>
      <c r="F14" s="290" t="n">
        <v>93.96</v>
      </c>
      <c r="G14" s="292"/>
      <c r="H14" s="36"/>
      <c r="I14" s="3"/>
      <c r="J14" s="409"/>
      <c r="K14" s="409"/>
      <c r="L14" s="353"/>
      <c r="M14" s="353"/>
    </row>
    <row r="15" s="425" customFormat="true" ht="15" hidden="false" customHeight="false" outlineLevel="0" collapsed="false">
      <c r="B15" s="426" t="s">
        <v>60</v>
      </c>
      <c r="C15" s="284"/>
      <c r="D15" s="285"/>
      <c r="E15" s="427"/>
      <c r="F15" s="428"/>
      <c r="G15" s="428"/>
      <c r="H15" s="429"/>
      <c r="I15" s="3"/>
      <c r="J15" s="409"/>
      <c r="K15" s="409"/>
      <c r="L15" s="353"/>
      <c r="M15" s="353"/>
    </row>
    <row r="16" s="425" customFormat="true" ht="15" hidden="false" customHeight="false" outlineLevel="0" collapsed="false">
      <c r="B16" s="31" t="s">
        <v>61</v>
      </c>
      <c r="C16" s="284"/>
      <c r="D16" s="285"/>
      <c r="E16" s="286" t="n">
        <v>418.45</v>
      </c>
      <c r="F16" s="287" t="n">
        <v>3.28</v>
      </c>
      <c r="G16" s="287"/>
      <c r="H16" s="429"/>
      <c r="I16" s="3"/>
      <c r="J16" s="409"/>
      <c r="K16" s="409"/>
      <c r="L16" s="353"/>
      <c r="M16" s="353"/>
    </row>
    <row r="17" s="425" customFormat="true" ht="15" hidden="false" customHeight="false" outlineLevel="0" collapsed="false">
      <c r="B17" s="426" t="s">
        <v>62</v>
      </c>
      <c r="C17" s="284"/>
      <c r="D17" s="285"/>
      <c r="E17" s="286" t="n">
        <v>351.91</v>
      </c>
      <c r="F17" s="287" t="n">
        <v>2.76</v>
      </c>
      <c r="G17" s="287"/>
      <c r="H17" s="429"/>
      <c r="I17" s="3"/>
      <c r="J17" s="409"/>
      <c r="K17" s="409"/>
      <c r="L17" s="353"/>
      <c r="M17" s="353"/>
    </row>
    <row r="18" s="425" customFormat="true" ht="15" hidden="false" customHeight="false" outlineLevel="0" collapsed="false">
      <c r="B18" s="430" t="s">
        <v>63</v>
      </c>
      <c r="C18" s="430"/>
      <c r="D18" s="431"/>
      <c r="E18" s="290" t="n">
        <v>12762.35</v>
      </c>
      <c r="F18" s="290" t="n">
        <v>100</v>
      </c>
      <c r="G18" s="432"/>
      <c r="H18" s="433"/>
      <c r="I18" s="3"/>
      <c r="J18" s="409"/>
      <c r="K18" s="409"/>
      <c r="L18" s="353"/>
      <c r="M18" s="353"/>
    </row>
    <row r="19" s="425" customFormat="true" ht="15" hidden="false" customHeight="false" outlineLevel="0" collapsed="false">
      <c r="B19" s="434" t="s">
        <v>64</v>
      </c>
      <c r="C19" s="435"/>
      <c r="D19" s="436"/>
      <c r="E19" s="437"/>
      <c r="F19" s="437"/>
      <c r="G19" s="437"/>
      <c r="H19" s="438"/>
      <c r="I19" s="3"/>
      <c r="J19" s="409"/>
      <c r="K19" s="409"/>
      <c r="L19" s="353"/>
      <c r="M19" s="353"/>
    </row>
    <row r="20" customFormat="false" ht="15" hidden="false" customHeight="false" outlineLevel="0" collapsed="false">
      <c r="B20" s="439" t="s">
        <v>66</v>
      </c>
    </row>
    <row r="21" customFormat="false" ht="15" hidden="false" customHeight="true" outlineLevel="0" collapsed="false">
      <c r="B21" s="300" t="s">
        <v>67</v>
      </c>
      <c r="C21" s="300"/>
      <c r="D21" s="300"/>
      <c r="E21" s="300"/>
      <c r="F21" s="300"/>
      <c r="G21" s="300"/>
      <c r="H21" s="300"/>
    </row>
    <row r="22" customFormat="false" ht="15" hidden="false" customHeight="false" outlineLevel="0" collapsed="false">
      <c r="B22" s="300"/>
      <c r="C22" s="300"/>
      <c r="D22" s="300"/>
      <c r="E22" s="300"/>
      <c r="F22" s="300"/>
      <c r="G22" s="300"/>
      <c r="H22" s="300"/>
    </row>
    <row r="23" customFormat="false" ht="15" hidden="false" customHeight="false" outlineLevel="0" collapsed="false">
      <c r="B23" s="91" t="s">
        <v>68</v>
      </c>
      <c r="C23" s="91"/>
      <c r="D23" s="91"/>
      <c r="E23" s="91"/>
      <c r="F23" s="91"/>
      <c r="G23" s="91"/>
      <c r="H23" s="91"/>
    </row>
    <row r="24" customFormat="false" ht="15" hidden="false" customHeight="true" outlineLevel="0" collapsed="false">
      <c r="B24" s="440" t="s">
        <v>69</v>
      </c>
      <c r="C24" s="67" t="s">
        <v>70</v>
      </c>
      <c r="D24" s="67"/>
      <c r="E24" s="68" t="s">
        <v>71</v>
      </c>
      <c r="F24" s="68"/>
      <c r="G24" s="68"/>
      <c r="H24" s="68"/>
    </row>
    <row r="25" customFormat="false" ht="15" hidden="false" customHeight="false" outlineLevel="0" collapsed="false">
      <c r="B25" s="441" t="s">
        <v>386</v>
      </c>
      <c r="C25" s="70" t="n">
        <v>11.6484</v>
      </c>
      <c r="D25" s="71"/>
      <c r="E25" s="72"/>
      <c r="F25" s="70" t="n">
        <v>11.8551</v>
      </c>
      <c r="G25" s="70"/>
      <c r="H25" s="71"/>
    </row>
    <row r="26" customFormat="false" ht="15" hidden="false" customHeight="false" outlineLevel="0" collapsed="false">
      <c r="B26" s="441" t="s">
        <v>75</v>
      </c>
      <c r="C26" s="70" t="n">
        <v>43.165</v>
      </c>
      <c r="D26" s="71"/>
      <c r="E26" s="72"/>
      <c r="F26" s="70" t="n">
        <v>45.4211</v>
      </c>
      <c r="G26" s="70"/>
      <c r="H26" s="71"/>
    </row>
    <row r="27" customFormat="false" ht="15" hidden="false" customHeight="false" outlineLevel="0" collapsed="false">
      <c r="B27" s="441" t="s">
        <v>393</v>
      </c>
      <c r="C27" s="70" t="n">
        <v>12.4067</v>
      </c>
      <c r="D27" s="71"/>
      <c r="E27" s="72"/>
      <c r="F27" s="70" t="n">
        <v>12.7124</v>
      </c>
      <c r="G27" s="70"/>
      <c r="H27" s="71"/>
    </row>
    <row r="28" customFormat="false" ht="15" hidden="false" customHeight="false" outlineLevel="0" collapsed="false">
      <c r="B28" s="441" t="s">
        <v>80</v>
      </c>
      <c r="C28" s="70" t="n">
        <v>45.6119</v>
      </c>
      <c r="D28" s="71"/>
      <c r="E28" s="72"/>
      <c r="F28" s="70" t="n">
        <v>48.2898</v>
      </c>
      <c r="G28" s="70"/>
      <c r="H28" s="71"/>
    </row>
    <row r="29" customFormat="false" ht="15" hidden="false" customHeight="false" outlineLevel="0" collapsed="false">
      <c r="B29" s="75" t="s">
        <v>81</v>
      </c>
      <c r="C29" s="76"/>
      <c r="D29" s="76"/>
      <c r="E29" s="76"/>
      <c r="F29" s="76"/>
      <c r="G29" s="386"/>
      <c r="H29" s="92"/>
    </row>
    <row r="30" customFormat="false" ht="15" hidden="false" customHeight="true" outlineLevel="0" collapsed="false">
      <c r="B30" s="78" t="s">
        <v>83</v>
      </c>
      <c r="C30" s="78"/>
      <c r="D30" s="78"/>
      <c r="E30" s="78"/>
      <c r="F30" s="78"/>
      <c r="G30" s="78"/>
      <c r="H30" s="78"/>
    </row>
    <row r="31" customFormat="false" ht="15" hidden="false" customHeight="false" outlineLevel="0" collapsed="false">
      <c r="B31" s="79" t="s">
        <v>84</v>
      </c>
      <c r="C31" s="80"/>
      <c r="D31" s="80"/>
      <c r="E31" s="80"/>
      <c r="F31" s="80"/>
      <c r="G31" s="387"/>
      <c r="H31" s="92"/>
    </row>
    <row r="32" customFormat="false" ht="15" hidden="false" customHeight="true" outlineLevel="0" collapsed="false">
      <c r="B32" s="442" t="s">
        <v>85</v>
      </c>
      <c r="C32" s="443" t="s">
        <v>86</v>
      </c>
      <c r="D32" s="443"/>
      <c r="E32" s="444"/>
      <c r="F32" s="445"/>
      <c r="G32" s="445"/>
      <c r="H32" s="446"/>
    </row>
    <row r="33" customFormat="false" ht="15" hidden="false" customHeight="false" outlineLevel="0" collapsed="false">
      <c r="B33" s="447"/>
      <c r="C33" s="448" t="s">
        <v>87</v>
      </c>
      <c r="D33" s="443" t="s">
        <v>88</v>
      </c>
      <c r="E33" s="444"/>
      <c r="F33" s="445"/>
      <c r="G33" s="445"/>
      <c r="H33" s="446"/>
    </row>
    <row r="34" customFormat="false" ht="15" hidden="false" customHeight="false" outlineLevel="0" collapsed="false">
      <c r="B34" s="447" t="s">
        <v>386</v>
      </c>
      <c r="C34" s="89" t="n">
        <v>0.28812902</v>
      </c>
      <c r="D34" s="89" t="n">
        <v>0.26680896</v>
      </c>
      <c r="E34" s="444"/>
      <c r="F34" s="445"/>
      <c r="G34" s="445"/>
      <c r="H34" s="446"/>
    </row>
    <row r="35" customFormat="false" ht="15" hidden="false" customHeight="false" outlineLevel="0" collapsed="false">
      <c r="B35" s="447" t="s">
        <v>393</v>
      </c>
      <c r="C35" s="89" t="n">
        <v>0.30253547</v>
      </c>
      <c r="D35" s="89" t="n">
        <v>0.28014941</v>
      </c>
      <c r="E35" s="444"/>
      <c r="F35" s="445"/>
      <c r="G35" s="445"/>
      <c r="H35" s="446"/>
    </row>
    <row r="36" customFormat="false" ht="15" hidden="false" customHeight="false" outlineLevel="0" collapsed="false">
      <c r="B36" s="449" t="s">
        <v>399</v>
      </c>
      <c r="C36" s="450"/>
      <c r="D36" s="450"/>
      <c r="E36" s="450"/>
      <c r="F36" s="450"/>
      <c r="G36" s="450"/>
      <c r="H36" s="451"/>
    </row>
    <row r="37" customFormat="false" ht="15" hidden="false" customHeight="false" outlineLevel="0" collapsed="false">
      <c r="B37" s="91" t="s">
        <v>845</v>
      </c>
      <c r="C37" s="91"/>
      <c r="D37" s="91"/>
      <c r="E37" s="91"/>
      <c r="F37" s="91"/>
      <c r="G37" s="91"/>
      <c r="H37" s="91"/>
    </row>
    <row r="38" customFormat="false" ht="15" hidden="false" customHeight="false" outlineLevel="0" collapsed="false">
      <c r="B38" s="79" t="s">
        <v>755</v>
      </c>
      <c r="C38" s="76"/>
      <c r="D38" s="76"/>
      <c r="E38" s="76"/>
      <c r="F38" s="76"/>
      <c r="G38" s="76"/>
      <c r="H38" s="92"/>
    </row>
    <row r="39" customFormat="false" ht="15" hidden="false" customHeight="false" outlineLevel="0" collapsed="false">
      <c r="B39" s="79" t="s">
        <v>93</v>
      </c>
    </row>
    <row r="40" customFormat="false" ht="15" hidden="false" customHeight="false" outlineLevel="0" collapsed="false">
      <c r="B40" s="1" t="s">
        <v>94</v>
      </c>
    </row>
  </sheetData>
  <mergeCells count="10">
    <mergeCell ref="B1:H1"/>
    <mergeCell ref="B2:H2"/>
    <mergeCell ref="B4:H4"/>
    <mergeCell ref="B21:H22"/>
    <mergeCell ref="B23:H23"/>
    <mergeCell ref="C24:D24"/>
    <mergeCell ref="E24:H24"/>
    <mergeCell ref="B30:H30"/>
    <mergeCell ref="C32:D32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J1" s="276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846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6" t="s">
        <v>483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318" customFormat="true" ht="15" hidden="false" customHeight="false" outlineLevel="0" collapsed="false">
      <c r="B8" s="11" t="s">
        <v>12</v>
      </c>
      <c r="C8" s="32"/>
      <c r="D8" s="33"/>
      <c r="E8" s="34"/>
      <c r="F8" s="35"/>
      <c r="G8" s="35"/>
      <c r="H8" s="45"/>
      <c r="I8" s="3"/>
      <c r="J8" s="3"/>
    </row>
    <row r="9" s="318" customFormat="true" ht="15" hidden="false" customHeight="false" outlineLevel="0" collapsed="false">
      <c r="B9" s="11" t="s">
        <v>13</v>
      </c>
      <c r="C9" s="32"/>
      <c r="D9" s="33"/>
      <c r="E9" s="34"/>
      <c r="F9" s="35"/>
      <c r="G9" s="35"/>
      <c r="H9" s="45"/>
      <c r="I9" s="3"/>
      <c r="J9" s="3"/>
    </row>
    <row r="10" s="318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45"/>
      <c r="I10" s="3"/>
      <c r="J10" s="3"/>
    </row>
    <row r="11" s="318" customFormat="true" ht="15" hidden="false" customHeight="false" outlineLevel="0" collapsed="false">
      <c r="B11" s="277" t="s">
        <v>847</v>
      </c>
      <c r="C11" s="32" t="s">
        <v>201</v>
      </c>
      <c r="D11" s="38" t="n">
        <v>1000</v>
      </c>
      <c r="E11" s="34" t="n">
        <v>9999.16</v>
      </c>
      <c r="F11" s="35" t="n">
        <v>0.93</v>
      </c>
      <c r="G11" s="35" t="s">
        <v>773</v>
      </c>
      <c r="H11" s="45" t="s">
        <v>848</v>
      </c>
      <c r="I11" s="3"/>
      <c r="J11" s="3"/>
    </row>
    <row r="12" s="318" customFormat="true" ht="15" hidden="false" customHeight="false" outlineLevel="0" collapsed="false">
      <c r="B12" s="277" t="s">
        <v>37</v>
      </c>
      <c r="C12" s="32" t="s">
        <v>16</v>
      </c>
      <c r="D12" s="38" t="n">
        <v>500</v>
      </c>
      <c r="E12" s="34" t="n">
        <v>5006.83</v>
      </c>
      <c r="F12" s="35" t="n">
        <v>0.47</v>
      </c>
      <c r="G12" s="35" t="s">
        <v>761</v>
      </c>
      <c r="H12" s="45" t="s">
        <v>769</v>
      </c>
      <c r="I12" s="3"/>
      <c r="J12" s="3"/>
    </row>
    <row r="13" s="318" customFormat="true" ht="15" hidden="false" customHeight="false" outlineLevel="0" collapsed="false">
      <c r="B13" s="277" t="s">
        <v>44</v>
      </c>
      <c r="C13" s="32" t="s">
        <v>16</v>
      </c>
      <c r="D13" s="38" t="n">
        <v>50</v>
      </c>
      <c r="E13" s="34" t="n">
        <v>5001.23</v>
      </c>
      <c r="F13" s="35" t="n">
        <v>0.47</v>
      </c>
      <c r="G13" s="35" t="s">
        <v>226</v>
      </c>
      <c r="H13" s="45" t="s">
        <v>849</v>
      </c>
      <c r="I13" s="3"/>
      <c r="J13" s="3"/>
    </row>
    <row r="14" s="318" customFormat="true" ht="15" hidden="false" customHeight="false" outlineLevel="0" collapsed="false">
      <c r="B14" s="277" t="s">
        <v>665</v>
      </c>
      <c r="C14" s="32" t="s">
        <v>51</v>
      </c>
      <c r="D14" s="38" t="n">
        <v>500</v>
      </c>
      <c r="E14" s="34" t="n">
        <v>4998.45</v>
      </c>
      <c r="F14" s="35" t="n">
        <v>0.47</v>
      </c>
      <c r="G14" s="35" t="s">
        <v>202</v>
      </c>
      <c r="H14" s="45" t="s">
        <v>850</v>
      </c>
      <c r="I14" s="452"/>
      <c r="J14" s="453"/>
      <c r="K14" s="38"/>
      <c r="L14" s="276"/>
      <c r="M14" s="276"/>
      <c r="N14" s="276"/>
      <c r="O14" s="276"/>
      <c r="P14" s="276"/>
      <c r="Q14" s="276"/>
    </row>
    <row r="15" s="318" customFormat="true" ht="15" hidden="false" customHeight="false" outlineLevel="0" collapsed="false">
      <c r="B15" s="277" t="s">
        <v>21</v>
      </c>
      <c r="C15" s="32" t="s">
        <v>22</v>
      </c>
      <c r="D15" s="38" t="n">
        <v>250</v>
      </c>
      <c r="E15" s="34" t="n">
        <v>2501.75</v>
      </c>
      <c r="F15" s="34" t="n">
        <v>0.23</v>
      </c>
      <c r="G15" s="34" t="s">
        <v>430</v>
      </c>
      <c r="H15" s="45" t="s">
        <v>851</v>
      </c>
      <c r="I15" s="452"/>
      <c r="J15" s="453"/>
      <c r="K15" s="38"/>
      <c r="L15" s="276"/>
      <c r="M15" s="276"/>
      <c r="N15" s="276"/>
      <c r="O15" s="276"/>
      <c r="P15" s="276"/>
      <c r="Q15" s="276"/>
    </row>
    <row r="16" s="318" customFormat="true" ht="15" hidden="false" customHeight="false" outlineLevel="0" collapsed="false">
      <c r="B16" s="277" t="s">
        <v>659</v>
      </c>
      <c r="C16" s="32" t="s">
        <v>16</v>
      </c>
      <c r="D16" s="38" t="n">
        <v>250</v>
      </c>
      <c r="E16" s="34" t="n">
        <v>2500.25</v>
      </c>
      <c r="F16" s="34" t="n">
        <v>0.23</v>
      </c>
      <c r="G16" s="34" t="s">
        <v>852</v>
      </c>
      <c r="H16" s="45" t="s">
        <v>853</v>
      </c>
      <c r="I16" s="452"/>
      <c r="J16" s="453"/>
      <c r="K16" s="38"/>
      <c r="L16" s="276"/>
      <c r="M16" s="276"/>
      <c r="N16" s="276"/>
      <c r="O16" s="276"/>
      <c r="P16" s="276"/>
      <c r="Q16" s="276"/>
    </row>
    <row r="17" s="318" customFormat="true" ht="15" hidden="false" customHeight="false" outlineLevel="0" collapsed="false">
      <c r="B17" s="277" t="s">
        <v>659</v>
      </c>
      <c r="C17" s="32" t="s">
        <v>16</v>
      </c>
      <c r="D17" s="38" t="n">
        <v>250</v>
      </c>
      <c r="E17" s="34" t="n">
        <v>2499.65</v>
      </c>
      <c r="F17" s="34" t="n">
        <v>0.23</v>
      </c>
      <c r="G17" s="34" t="s">
        <v>852</v>
      </c>
      <c r="H17" s="45" t="s">
        <v>854</v>
      </c>
      <c r="I17" s="452"/>
      <c r="J17" s="453"/>
      <c r="K17" s="38"/>
      <c r="L17" s="276"/>
      <c r="M17" s="276"/>
      <c r="N17" s="276"/>
      <c r="O17" s="276"/>
      <c r="P17" s="276"/>
      <c r="Q17" s="276"/>
    </row>
    <row r="18" s="318" customFormat="true" ht="15" hidden="false" customHeight="false" outlineLevel="0" collapsed="false">
      <c r="B18" s="277" t="s">
        <v>656</v>
      </c>
      <c r="C18" s="32" t="s">
        <v>16</v>
      </c>
      <c r="D18" s="38" t="n">
        <v>50</v>
      </c>
      <c r="E18" s="34" t="n">
        <v>499.99</v>
      </c>
      <c r="F18" s="34" t="n">
        <v>0.05</v>
      </c>
      <c r="G18" s="34" t="s">
        <v>855</v>
      </c>
      <c r="H18" s="45" t="s">
        <v>856</v>
      </c>
      <c r="I18" s="452"/>
      <c r="J18" s="453"/>
      <c r="K18" s="38"/>
      <c r="L18" s="276"/>
      <c r="M18" s="276"/>
      <c r="N18" s="276"/>
      <c r="O18" s="276"/>
      <c r="P18" s="276"/>
      <c r="Q18" s="276"/>
    </row>
    <row r="19" s="318" customFormat="true" ht="15" hidden="false" customHeight="false" outlineLevel="0" collapsed="false">
      <c r="B19" s="11" t="s">
        <v>54</v>
      </c>
      <c r="C19" s="26"/>
      <c r="D19" s="279"/>
      <c r="E19" s="282" t="n">
        <v>33007.31</v>
      </c>
      <c r="F19" s="282" t="n">
        <v>3.08</v>
      </c>
      <c r="G19" s="280"/>
      <c r="H19" s="45"/>
      <c r="I19" s="452"/>
      <c r="J19" s="453"/>
      <c r="K19" s="38"/>
      <c r="L19" s="276"/>
      <c r="M19" s="276"/>
      <c r="N19" s="276"/>
      <c r="O19" s="276"/>
      <c r="P19" s="276"/>
      <c r="Q19" s="276"/>
    </row>
    <row r="20" s="318" customFormat="true" ht="15" hidden="false" customHeight="false" outlineLevel="0" collapsed="false">
      <c r="B20" s="31" t="s">
        <v>130</v>
      </c>
      <c r="C20" s="32"/>
      <c r="D20" s="33"/>
      <c r="E20" s="34"/>
      <c r="F20" s="35"/>
      <c r="G20" s="35"/>
      <c r="H20" s="45"/>
      <c r="I20" s="452"/>
      <c r="J20" s="453"/>
      <c r="K20" s="38"/>
      <c r="L20" s="276"/>
      <c r="M20" s="276"/>
      <c r="N20" s="276"/>
      <c r="O20" s="276"/>
      <c r="P20" s="276"/>
      <c r="Q20" s="276"/>
    </row>
    <row r="21" s="318" customFormat="true" ht="15" hidden="false" customHeight="false" outlineLevel="0" collapsed="false">
      <c r="B21" s="31" t="s">
        <v>131</v>
      </c>
      <c r="C21" s="32"/>
      <c r="D21" s="38"/>
      <c r="E21" s="34"/>
      <c r="F21" s="35"/>
      <c r="G21" s="35"/>
      <c r="H21" s="45"/>
      <c r="I21" s="452"/>
      <c r="J21" s="453"/>
      <c r="K21" s="38"/>
      <c r="L21" s="276"/>
      <c r="M21" s="276"/>
      <c r="N21" s="276"/>
      <c r="O21" s="276"/>
      <c r="P21" s="276"/>
      <c r="Q21" s="276"/>
    </row>
    <row r="22" s="318" customFormat="true" ht="15" hidden="false" customHeight="false" outlineLevel="0" collapsed="false">
      <c r="B22" s="32" t="s">
        <v>857</v>
      </c>
      <c r="C22" s="32" t="s">
        <v>279</v>
      </c>
      <c r="D22" s="38" t="n">
        <v>15000</v>
      </c>
      <c r="E22" s="34" t="n">
        <v>74215.73</v>
      </c>
      <c r="F22" s="34" t="n">
        <v>6.91</v>
      </c>
      <c r="G22" s="34" t="s">
        <v>813</v>
      </c>
      <c r="H22" s="36" t="s">
        <v>858</v>
      </c>
      <c r="I22" s="452"/>
      <c r="J22" s="453"/>
      <c r="K22" s="38"/>
      <c r="L22" s="276"/>
      <c r="M22" s="276"/>
      <c r="N22" s="276"/>
      <c r="O22" s="276"/>
      <c r="P22" s="276"/>
      <c r="Q22" s="276"/>
    </row>
    <row r="23" s="318" customFormat="true" ht="15" hidden="false" customHeight="false" outlineLevel="0" collapsed="false">
      <c r="B23" s="32" t="s">
        <v>859</v>
      </c>
      <c r="C23" s="32" t="s">
        <v>409</v>
      </c>
      <c r="D23" s="38" t="n">
        <v>10000</v>
      </c>
      <c r="E23" s="34" t="n">
        <v>49903.15</v>
      </c>
      <c r="F23" s="34" t="n">
        <v>4.64</v>
      </c>
      <c r="G23" s="34" t="s">
        <v>427</v>
      </c>
      <c r="H23" s="36" t="s">
        <v>860</v>
      </c>
      <c r="I23" s="452"/>
      <c r="J23" s="453"/>
      <c r="K23" s="38"/>
      <c r="L23" s="276"/>
      <c r="M23" s="276"/>
      <c r="N23" s="276"/>
      <c r="O23" s="276"/>
      <c r="P23" s="276"/>
      <c r="Q23" s="276"/>
    </row>
    <row r="24" s="318" customFormat="true" ht="15" hidden="false" customHeight="false" outlineLevel="0" collapsed="false">
      <c r="B24" s="32" t="s">
        <v>861</v>
      </c>
      <c r="C24" s="32" t="s">
        <v>279</v>
      </c>
      <c r="D24" s="38" t="n">
        <v>8000</v>
      </c>
      <c r="E24" s="34" t="n">
        <v>39512.28</v>
      </c>
      <c r="F24" s="34" t="n">
        <v>3.68</v>
      </c>
      <c r="G24" s="34" t="s">
        <v>862</v>
      </c>
      <c r="H24" s="36" t="s">
        <v>863</v>
      </c>
      <c r="I24" s="452"/>
      <c r="J24" s="453"/>
      <c r="K24" s="38"/>
      <c r="L24" s="276"/>
      <c r="M24" s="276"/>
      <c r="N24" s="276"/>
      <c r="O24" s="276"/>
      <c r="P24" s="276"/>
      <c r="Q24" s="276"/>
    </row>
    <row r="25" s="318" customFormat="true" ht="15" hidden="false" customHeight="false" outlineLevel="0" collapsed="false">
      <c r="B25" s="32" t="s">
        <v>446</v>
      </c>
      <c r="C25" s="32" t="s">
        <v>279</v>
      </c>
      <c r="D25" s="38" t="n">
        <v>6000</v>
      </c>
      <c r="E25" s="34" t="n">
        <v>29755.5</v>
      </c>
      <c r="F25" s="34" t="n">
        <v>2.77</v>
      </c>
      <c r="G25" s="34" t="s">
        <v>864</v>
      </c>
      <c r="H25" s="36" t="s">
        <v>865</v>
      </c>
      <c r="I25" s="452"/>
      <c r="J25" s="453"/>
      <c r="K25" s="38"/>
      <c r="L25" s="276"/>
      <c r="M25" s="276"/>
      <c r="N25" s="276"/>
      <c r="O25" s="276"/>
      <c r="P25" s="276"/>
      <c r="Q25" s="276"/>
    </row>
    <row r="26" s="318" customFormat="true" ht="15" hidden="false" customHeight="false" outlineLevel="0" collapsed="false">
      <c r="B26" s="32" t="s">
        <v>789</v>
      </c>
      <c r="C26" s="32" t="s">
        <v>279</v>
      </c>
      <c r="D26" s="38" t="n">
        <v>5000</v>
      </c>
      <c r="E26" s="34" t="n">
        <v>24758.23</v>
      </c>
      <c r="F26" s="34" t="n">
        <v>2.3</v>
      </c>
      <c r="G26" s="34" t="s">
        <v>776</v>
      </c>
      <c r="H26" s="36" t="s">
        <v>866</v>
      </c>
      <c r="I26" s="452"/>
      <c r="J26" s="453"/>
      <c r="K26" s="38"/>
      <c r="L26" s="276"/>
      <c r="M26" s="276"/>
      <c r="N26" s="276"/>
      <c r="O26" s="276"/>
      <c r="P26" s="276"/>
      <c r="Q26" s="276"/>
    </row>
    <row r="27" s="318" customFormat="true" ht="15" hidden="false" customHeight="false" outlineLevel="0" collapsed="false">
      <c r="B27" s="32" t="s">
        <v>867</v>
      </c>
      <c r="C27" s="32" t="s">
        <v>279</v>
      </c>
      <c r="D27" s="38" t="n">
        <v>5000</v>
      </c>
      <c r="E27" s="34" t="n">
        <v>24738.13</v>
      </c>
      <c r="F27" s="34" t="n">
        <v>2.3</v>
      </c>
      <c r="G27" s="34" t="s">
        <v>797</v>
      </c>
      <c r="H27" s="36" t="s">
        <v>868</v>
      </c>
      <c r="I27" s="452"/>
      <c r="J27" s="453"/>
      <c r="K27" s="38"/>
      <c r="L27" s="276"/>
      <c r="M27" s="276"/>
      <c r="N27" s="276"/>
      <c r="O27" s="276"/>
      <c r="P27" s="276"/>
      <c r="Q27" s="276"/>
    </row>
    <row r="28" s="318" customFormat="true" ht="15" hidden="false" customHeight="false" outlineLevel="0" collapsed="false">
      <c r="B28" s="32" t="s">
        <v>869</v>
      </c>
      <c r="C28" s="32" t="s">
        <v>409</v>
      </c>
      <c r="D28" s="38" t="n">
        <v>5000</v>
      </c>
      <c r="E28" s="34" t="n">
        <v>24731.8</v>
      </c>
      <c r="F28" s="34" t="n">
        <v>2.3</v>
      </c>
      <c r="G28" s="34" t="s">
        <v>870</v>
      </c>
      <c r="H28" s="36" t="s">
        <v>871</v>
      </c>
      <c r="I28" s="452"/>
      <c r="J28" s="453"/>
      <c r="K28" s="38"/>
      <c r="L28" s="276"/>
      <c r="M28" s="276"/>
      <c r="N28" s="276"/>
      <c r="O28" s="276"/>
      <c r="P28" s="276"/>
      <c r="Q28" s="276"/>
    </row>
    <row r="29" s="318" customFormat="true" ht="15" hidden="false" customHeight="false" outlineLevel="0" collapsed="false">
      <c r="B29" s="32" t="s">
        <v>278</v>
      </c>
      <c r="C29" s="32" t="s">
        <v>279</v>
      </c>
      <c r="D29" s="38" t="n">
        <v>25000</v>
      </c>
      <c r="E29" s="34" t="n">
        <v>24729.08</v>
      </c>
      <c r="F29" s="34" t="n">
        <v>2.3</v>
      </c>
      <c r="G29" s="34" t="s">
        <v>763</v>
      </c>
      <c r="H29" s="36" t="s">
        <v>872</v>
      </c>
      <c r="I29" s="452"/>
      <c r="J29" s="453"/>
      <c r="K29" s="38"/>
      <c r="L29" s="276"/>
      <c r="M29" s="276"/>
      <c r="N29" s="276"/>
      <c r="O29" s="276"/>
      <c r="P29" s="276"/>
      <c r="Q29" s="276"/>
    </row>
    <row r="30" s="318" customFormat="true" ht="15" hidden="false" customHeight="false" outlineLevel="0" collapsed="false">
      <c r="B30" s="32" t="s">
        <v>419</v>
      </c>
      <c r="C30" s="32" t="s">
        <v>279</v>
      </c>
      <c r="D30" s="38" t="n">
        <v>5000</v>
      </c>
      <c r="E30" s="34" t="n">
        <v>24724.3</v>
      </c>
      <c r="F30" s="34" t="n">
        <v>2.3</v>
      </c>
      <c r="G30" s="34" t="s">
        <v>813</v>
      </c>
      <c r="H30" s="36" t="s">
        <v>873</v>
      </c>
      <c r="I30" s="452"/>
      <c r="J30" s="453"/>
      <c r="K30" s="38"/>
      <c r="L30" s="276"/>
      <c r="M30" s="276"/>
      <c r="N30" s="276"/>
      <c r="O30" s="276"/>
      <c r="P30" s="276"/>
      <c r="Q30" s="276"/>
    </row>
    <row r="31" s="318" customFormat="true" ht="15" hidden="false" customHeight="false" outlineLevel="0" collapsed="false">
      <c r="B31" s="32" t="s">
        <v>793</v>
      </c>
      <c r="C31" s="32" t="s">
        <v>409</v>
      </c>
      <c r="D31" s="38" t="n">
        <v>5000</v>
      </c>
      <c r="E31" s="34" t="n">
        <v>24721.43</v>
      </c>
      <c r="F31" s="34" t="n">
        <v>2.3</v>
      </c>
      <c r="G31" s="34" t="s">
        <v>763</v>
      </c>
      <c r="H31" s="36" t="s">
        <v>874</v>
      </c>
      <c r="I31" s="452"/>
      <c r="J31" s="453"/>
      <c r="K31" s="38"/>
      <c r="L31" s="276"/>
      <c r="M31" s="276"/>
      <c r="N31" s="276"/>
      <c r="O31" s="276"/>
      <c r="P31" s="276"/>
      <c r="Q31" s="276"/>
    </row>
    <row r="32" s="318" customFormat="true" ht="15" hidden="false" customHeight="false" outlineLevel="0" collapsed="false">
      <c r="B32" s="32" t="s">
        <v>875</v>
      </c>
      <c r="C32" s="32" t="s">
        <v>279</v>
      </c>
      <c r="D32" s="38" t="n">
        <v>5000</v>
      </c>
      <c r="E32" s="34" t="n">
        <v>24698.38</v>
      </c>
      <c r="F32" s="34" t="n">
        <v>2.3</v>
      </c>
      <c r="G32" s="34" t="s">
        <v>862</v>
      </c>
      <c r="H32" s="36" t="s">
        <v>876</v>
      </c>
      <c r="I32" s="452"/>
      <c r="J32" s="453"/>
      <c r="K32" s="38"/>
      <c r="L32" s="276"/>
      <c r="M32" s="276"/>
      <c r="N32" s="276"/>
      <c r="O32" s="276"/>
      <c r="P32" s="276"/>
      <c r="Q32" s="276"/>
    </row>
    <row r="33" s="318" customFormat="true" ht="15" hidden="false" customHeight="false" outlineLevel="0" collapsed="false">
      <c r="B33" s="32" t="s">
        <v>417</v>
      </c>
      <c r="C33" s="32" t="s">
        <v>438</v>
      </c>
      <c r="D33" s="38" t="n">
        <v>25000</v>
      </c>
      <c r="E33" s="34" t="n">
        <v>24686.35</v>
      </c>
      <c r="F33" s="34" t="n">
        <v>2.3</v>
      </c>
      <c r="G33" s="34" t="s">
        <v>771</v>
      </c>
      <c r="H33" s="36" t="s">
        <v>877</v>
      </c>
      <c r="I33" s="452"/>
      <c r="J33" s="453"/>
      <c r="K33" s="38"/>
      <c r="L33" s="276"/>
      <c r="M33" s="276"/>
      <c r="N33" s="276"/>
      <c r="O33" s="276"/>
      <c r="P33" s="276"/>
      <c r="Q33" s="276"/>
    </row>
    <row r="34" s="318" customFormat="true" ht="15" hidden="false" customHeight="false" outlineLevel="0" collapsed="false">
      <c r="B34" s="32" t="s">
        <v>750</v>
      </c>
      <c r="C34" s="32" t="s">
        <v>409</v>
      </c>
      <c r="D34" s="38" t="n">
        <v>5000</v>
      </c>
      <c r="E34" s="34" t="n">
        <v>24676.48</v>
      </c>
      <c r="F34" s="34" t="n">
        <v>2.3</v>
      </c>
      <c r="G34" s="34" t="s">
        <v>878</v>
      </c>
      <c r="H34" s="36" t="s">
        <v>879</v>
      </c>
      <c r="I34" s="452"/>
      <c r="J34" s="453"/>
      <c r="K34" s="38"/>
      <c r="L34" s="276"/>
      <c r="M34" s="276"/>
      <c r="N34" s="276"/>
      <c r="O34" s="276"/>
      <c r="P34" s="276"/>
      <c r="Q34" s="276"/>
    </row>
    <row r="35" s="318" customFormat="true" ht="15" hidden="false" customHeight="false" outlineLevel="0" collapsed="false">
      <c r="B35" s="32" t="s">
        <v>880</v>
      </c>
      <c r="C35" s="32" t="s">
        <v>409</v>
      </c>
      <c r="D35" s="38" t="n">
        <v>25000</v>
      </c>
      <c r="E35" s="34" t="n">
        <v>24656.2</v>
      </c>
      <c r="F35" s="34" t="n">
        <v>2.29</v>
      </c>
      <c r="G35" s="34" t="s">
        <v>442</v>
      </c>
      <c r="H35" s="36" t="s">
        <v>881</v>
      </c>
      <c r="I35" s="452"/>
      <c r="J35" s="453"/>
      <c r="K35" s="38"/>
      <c r="L35" s="276"/>
      <c r="M35" s="276"/>
      <c r="N35" s="276"/>
      <c r="O35" s="276"/>
      <c r="P35" s="276"/>
      <c r="Q35" s="276"/>
    </row>
    <row r="36" s="318" customFormat="true" ht="15" hidden="false" customHeight="false" outlineLevel="0" collapsed="false">
      <c r="B36" s="32" t="s">
        <v>778</v>
      </c>
      <c r="C36" s="32" t="s">
        <v>409</v>
      </c>
      <c r="D36" s="38" t="n">
        <v>5000</v>
      </c>
      <c r="E36" s="34" t="n">
        <v>24652.4</v>
      </c>
      <c r="F36" s="34" t="n">
        <v>2.29</v>
      </c>
      <c r="G36" s="34" t="s">
        <v>202</v>
      </c>
      <c r="H36" s="36" t="s">
        <v>882</v>
      </c>
      <c r="I36" s="452"/>
      <c r="J36" s="453"/>
      <c r="K36" s="38"/>
      <c r="L36" s="276"/>
      <c r="M36" s="276"/>
      <c r="N36" s="276"/>
      <c r="O36" s="276"/>
      <c r="P36" s="276"/>
      <c r="Q36" s="276"/>
    </row>
    <row r="37" s="318" customFormat="true" ht="15" hidden="false" customHeight="false" outlineLevel="0" collapsed="false">
      <c r="B37" s="32" t="s">
        <v>800</v>
      </c>
      <c r="C37" s="32" t="s">
        <v>279</v>
      </c>
      <c r="D37" s="38" t="n">
        <v>25000</v>
      </c>
      <c r="E37" s="34" t="n">
        <v>24647.73</v>
      </c>
      <c r="F37" s="34" t="n">
        <v>2.29</v>
      </c>
      <c r="G37" s="34" t="s">
        <v>442</v>
      </c>
      <c r="H37" s="36" t="s">
        <v>883</v>
      </c>
      <c r="I37" s="452"/>
      <c r="J37" s="453"/>
      <c r="K37" s="38"/>
      <c r="L37" s="276"/>
      <c r="M37" s="276"/>
      <c r="N37" s="276"/>
      <c r="O37" s="276"/>
      <c r="P37" s="276"/>
      <c r="Q37" s="276"/>
    </row>
    <row r="38" s="318" customFormat="true" ht="15" hidden="false" customHeight="false" outlineLevel="0" collapsed="false">
      <c r="B38" s="32" t="s">
        <v>223</v>
      </c>
      <c r="C38" s="32" t="s">
        <v>409</v>
      </c>
      <c r="D38" s="38" t="n">
        <v>5000</v>
      </c>
      <c r="E38" s="34" t="n">
        <v>24638.48</v>
      </c>
      <c r="F38" s="34" t="n">
        <v>2.29</v>
      </c>
      <c r="G38" s="34" t="s">
        <v>608</v>
      </c>
      <c r="H38" s="36" t="s">
        <v>884</v>
      </c>
      <c r="I38" s="452"/>
      <c r="J38" s="453"/>
      <c r="K38" s="38"/>
      <c r="L38" s="276"/>
      <c r="M38" s="276"/>
      <c r="N38" s="276"/>
      <c r="O38" s="276"/>
      <c r="P38" s="276"/>
      <c r="Q38" s="276"/>
    </row>
    <row r="39" s="318" customFormat="true" ht="15" hidden="false" customHeight="false" outlineLevel="0" collapsed="false">
      <c r="B39" s="32" t="s">
        <v>885</v>
      </c>
      <c r="C39" s="32" t="s">
        <v>409</v>
      </c>
      <c r="D39" s="38" t="n">
        <v>5000</v>
      </c>
      <c r="E39" s="34" t="n">
        <v>24633.88</v>
      </c>
      <c r="F39" s="34" t="n">
        <v>2.29</v>
      </c>
      <c r="G39" s="34" t="s">
        <v>439</v>
      </c>
      <c r="H39" s="36" t="s">
        <v>886</v>
      </c>
      <c r="I39" s="452"/>
      <c r="J39" s="453"/>
      <c r="K39" s="38"/>
      <c r="L39" s="276"/>
      <c r="M39" s="276"/>
      <c r="N39" s="276"/>
      <c r="O39" s="276"/>
      <c r="P39" s="276"/>
      <c r="Q39" s="276"/>
    </row>
    <row r="40" s="318" customFormat="true" ht="15" hidden="false" customHeight="false" outlineLevel="0" collapsed="false">
      <c r="B40" s="32" t="s">
        <v>887</v>
      </c>
      <c r="C40" s="32" t="s">
        <v>409</v>
      </c>
      <c r="D40" s="38" t="n">
        <v>5000</v>
      </c>
      <c r="E40" s="34" t="n">
        <v>24619.85</v>
      </c>
      <c r="F40" s="34" t="n">
        <v>2.29</v>
      </c>
      <c r="G40" s="34" t="s">
        <v>608</v>
      </c>
      <c r="H40" s="36" t="s">
        <v>888</v>
      </c>
      <c r="I40" s="452"/>
      <c r="J40" s="453"/>
      <c r="K40" s="38"/>
      <c r="L40" s="276"/>
      <c r="M40" s="276"/>
      <c r="N40" s="276"/>
      <c r="O40" s="276"/>
      <c r="P40" s="276"/>
      <c r="Q40" s="276"/>
    </row>
    <row r="41" s="318" customFormat="true" ht="15" hidden="false" customHeight="false" outlineLevel="0" collapsed="false">
      <c r="B41" s="32" t="s">
        <v>885</v>
      </c>
      <c r="C41" s="32" t="s">
        <v>409</v>
      </c>
      <c r="D41" s="38" t="n">
        <v>5000</v>
      </c>
      <c r="E41" s="34" t="n">
        <v>24587.73</v>
      </c>
      <c r="F41" s="34" t="n">
        <v>2.29</v>
      </c>
      <c r="G41" s="34" t="s">
        <v>274</v>
      </c>
      <c r="H41" s="36" t="s">
        <v>889</v>
      </c>
      <c r="I41" s="452"/>
      <c r="J41" s="453"/>
      <c r="K41" s="38"/>
      <c r="L41" s="276"/>
      <c r="M41" s="276"/>
      <c r="N41" s="276"/>
      <c r="O41" s="276"/>
      <c r="P41" s="276"/>
      <c r="Q41" s="276"/>
    </row>
    <row r="42" s="318" customFormat="true" ht="15" hidden="false" customHeight="false" outlineLevel="0" collapsed="false">
      <c r="B42" s="32" t="s">
        <v>890</v>
      </c>
      <c r="C42" s="32" t="s">
        <v>279</v>
      </c>
      <c r="D42" s="38" t="n">
        <v>4900</v>
      </c>
      <c r="E42" s="34" t="n">
        <v>24207.15</v>
      </c>
      <c r="F42" s="34" t="n">
        <v>2.25</v>
      </c>
      <c r="G42" s="34" t="s">
        <v>891</v>
      </c>
      <c r="H42" s="36" t="s">
        <v>892</v>
      </c>
      <c r="I42" s="452"/>
      <c r="J42" s="453"/>
      <c r="K42" s="38"/>
      <c r="L42" s="276"/>
      <c r="M42" s="276"/>
      <c r="N42" s="276"/>
      <c r="O42" s="276"/>
      <c r="P42" s="276"/>
      <c r="Q42" s="276"/>
    </row>
    <row r="43" s="318" customFormat="true" ht="15" hidden="false" customHeight="false" outlineLevel="0" collapsed="false">
      <c r="B43" s="32" t="s">
        <v>893</v>
      </c>
      <c r="C43" s="32" t="s">
        <v>409</v>
      </c>
      <c r="D43" s="38" t="n">
        <v>4800</v>
      </c>
      <c r="E43" s="34" t="n">
        <v>23767.94</v>
      </c>
      <c r="F43" s="34" t="n">
        <v>2.21</v>
      </c>
      <c r="G43" s="34" t="s">
        <v>894</v>
      </c>
      <c r="H43" s="36" t="s">
        <v>895</v>
      </c>
      <c r="I43" s="452"/>
      <c r="J43" s="453"/>
      <c r="K43" s="38"/>
      <c r="L43" s="276"/>
      <c r="M43" s="276"/>
      <c r="N43" s="276"/>
      <c r="O43" s="276"/>
      <c r="P43" s="276"/>
      <c r="Q43" s="276"/>
    </row>
    <row r="44" s="318" customFormat="true" ht="15" hidden="false" customHeight="false" outlineLevel="0" collapsed="false">
      <c r="B44" s="32" t="s">
        <v>459</v>
      </c>
      <c r="C44" s="32" t="s">
        <v>409</v>
      </c>
      <c r="D44" s="38" t="n">
        <v>22500</v>
      </c>
      <c r="E44" s="34" t="n">
        <v>22231.49</v>
      </c>
      <c r="F44" s="34" t="n">
        <v>2.07</v>
      </c>
      <c r="G44" s="34" t="s">
        <v>433</v>
      </c>
      <c r="H44" s="36" t="s">
        <v>896</v>
      </c>
      <c r="I44" s="452"/>
      <c r="J44" s="453"/>
      <c r="K44" s="38"/>
      <c r="L44" s="276"/>
      <c r="M44" s="276"/>
      <c r="N44" s="276"/>
      <c r="O44" s="276"/>
      <c r="P44" s="276"/>
      <c r="Q44" s="276"/>
    </row>
    <row r="45" s="318" customFormat="true" ht="15" hidden="false" customHeight="false" outlineLevel="0" collapsed="false">
      <c r="B45" s="32" t="s">
        <v>419</v>
      </c>
      <c r="C45" s="32" t="s">
        <v>409</v>
      </c>
      <c r="D45" s="38" t="n">
        <v>4200</v>
      </c>
      <c r="E45" s="34" t="n">
        <v>20987.82</v>
      </c>
      <c r="F45" s="34" t="n">
        <v>1.95</v>
      </c>
      <c r="G45" s="34" t="s">
        <v>897</v>
      </c>
      <c r="H45" s="36" t="s">
        <v>898</v>
      </c>
      <c r="I45" s="452"/>
      <c r="J45" s="453"/>
      <c r="K45" s="38"/>
      <c r="L45" s="276"/>
      <c r="M45" s="276"/>
      <c r="N45" s="276"/>
      <c r="O45" s="276"/>
      <c r="P45" s="276"/>
      <c r="Q45" s="276"/>
    </row>
    <row r="46" s="318" customFormat="true" ht="15" hidden="false" customHeight="false" outlineLevel="0" collapsed="false">
      <c r="B46" s="32" t="s">
        <v>899</v>
      </c>
      <c r="C46" s="32" t="s">
        <v>438</v>
      </c>
      <c r="D46" s="38" t="n">
        <v>4200</v>
      </c>
      <c r="E46" s="34" t="n">
        <v>20909.81</v>
      </c>
      <c r="F46" s="34" t="n">
        <v>1.95</v>
      </c>
      <c r="G46" s="34" t="s">
        <v>900</v>
      </c>
      <c r="H46" s="36" t="s">
        <v>901</v>
      </c>
      <c r="I46" s="452"/>
      <c r="J46" s="453"/>
      <c r="K46" s="38"/>
      <c r="L46" s="276"/>
      <c r="M46" s="276"/>
      <c r="N46" s="276"/>
      <c r="O46" s="276"/>
      <c r="P46" s="276"/>
      <c r="Q46" s="276"/>
    </row>
    <row r="47" s="318" customFormat="true" ht="15" hidden="false" customHeight="false" outlineLevel="0" collapsed="false">
      <c r="B47" s="32" t="s">
        <v>780</v>
      </c>
      <c r="C47" s="32" t="s">
        <v>409</v>
      </c>
      <c r="D47" s="38" t="n">
        <v>4000</v>
      </c>
      <c r="E47" s="34" t="n">
        <v>19971.02</v>
      </c>
      <c r="F47" s="34" t="n">
        <v>1.86</v>
      </c>
      <c r="G47" s="34" t="s">
        <v>902</v>
      </c>
      <c r="H47" s="36" t="s">
        <v>903</v>
      </c>
      <c r="I47" s="452"/>
      <c r="J47" s="453"/>
      <c r="K47" s="38"/>
      <c r="L47" s="276"/>
      <c r="M47" s="276"/>
      <c r="N47" s="276"/>
      <c r="O47" s="276"/>
      <c r="P47" s="276"/>
      <c r="Q47" s="276"/>
    </row>
    <row r="48" s="318" customFormat="true" ht="15" hidden="false" customHeight="false" outlineLevel="0" collapsed="false">
      <c r="B48" s="32" t="s">
        <v>904</v>
      </c>
      <c r="C48" s="32" t="s">
        <v>409</v>
      </c>
      <c r="D48" s="38" t="n">
        <v>4000</v>
      </c>
      <c r="E48" s="34" t="n">
        <v>19961.66</v>
      </c>
      <c r="F48" s="34" t="n">
        <v>1.86</v>
      </c>
      <c r="G48" s="34" t="s">
        <v>773</v>
      </c>
      <c r="H48" s="36" t="s">
        <v>905</v>
      </c>
      <c r="I48" s="452"/>
      <c r="J48" s="453"/>
      <c r="K48" s="38"/>
      <c r="L48" s="276"/>
      <c r="M48" s="276"/>
      <c r="N48" s="276"/>
      <c r="O48" s="276"/>
      <c r="P48" s="276"/>
      <c r="Q48" s="276"/>
    </row>
    <row r="49" s="318" customFormat="true" ht="15" hidden="false" customHeight="false" outlineLevel="0" collapsed="false">
      <c r="B49" s="32" t="s">
        <v>906</v>
      </c>
      <c r="C49" s="32" t="s">
        <v>409</v>
      </c>
      <c r="D49" s="38" t="n">
        <v>4000</v>
      </c>
      <c r="E49" s="34" t="n">
        <v>19931.9</v>
      </c>
      <c r="F49" s="34" t="n">
        <v>1.85</v>
      </c>
      <c r="G49" s="34" t="s">
        <v>907</v>
      </c>
      <c r="H49" s="36" t="s">
        <v>908</v>
      </c>
      <c r="I49" s="452"/>
      <c r="J49" s="453"/>
      <c r="K49" s="38"/>
      <c r="L49" s="276"/>
      <c r="M49" s="276"/>
      <c r="N49" s="276"/>
      <c r="O49" s="276"/>
      <c r="P49" s="276"/>
      <c r="Q49" s="276"/>
    </row>
    <row r="50" s="318" customFormat="true" ht="15" hidden="false" customHeight="false" outlineLevel="0" collapsed="false">
      <c r="B50" s="32" t="s">
        <v>909</v>
      </c>
      <c r="C50" s="32" t="s">
        <v>409</v>
      </c>
      <c r="D50" s="38" t="n">
        <v>4000</v>
      </c>
      <c r="E50" s="34" t="n">
        <v>19929.3</v>
      </c>
      <c r="F50" s="34" t="n">
        <v>1.85</v>
      </c>
      <c r="G50" s="34" t="s">
        <v>198</v>
      </c>
      <c r="H50" s="36" t="s">
        <v>910</v>
      </c>
      <c r="I50" s="452"/>
      <c r="J50" s="453"/>
      <c r="K50" s="38"/>
      <c r="L50" s="276"/>
      <c r="M50" s="276"/>
      <c r="N50" s="276"/>
      <c r="O50" s="276"/>
      <c r="P50" s="276"/>
      <c r="Q50" s="276"/>
    </row>
    <row r="51" s="318" customFormat="true" ht="15" hidden="false" customHeight="false" outlineLevel="0" collapsed="false">
      <c r="B51" s="32" t="s">
        <v>469</v>
      </c>
      <c r="C51" s="32" t="s">
        <v>409</v>
      </c>
      <c r="D51" s="38" t="n">
        <v>20000</v>
      </c>
      <c r="E51" s="34" t="n">
        <v>19888.2</v>
      </c>
      <c r="F51" s="34" t="n">
        <v>1.85</v>
      </c>
      <c r="G51" s="34" t="s">
        <v>855</v>
      </c>
      <c r="H51" s="36" t="s">
        <v>911</v>
      </c>
      <c r="I51" s="452"/>
      <c r="J51" s="453"/>
      <c r="K51" s="38"/>
      <c r="L51" s="276"/>
      <c r="M51" s="276"/>
      <c r="N51" s="276"/>
      <c r="O51" s="276"/>
      <c r="P51" s="276"/>
      <c r="Q51" s="276"/>
    </row>
    <row r="52" s="318" customFormat="true" ht="15" hidden="false" customHeight="false" outlineLevel="0" collapsed="false">
      <c r="B52" s="32" t="s">
        <v>912</v>
      </c>
      <c r="C52" s="32" t="s">
        <v>409</v>
      </c>
      <c r="D52" s="38" t="n">
        <v>4000</v>
      </c>
      <c r="E52" s="34" t="n">
        <v>19879.72</v>
      </c>
      <c r="F52" s="34" t="n">
        <v>1.85</v>
      </c>
      <c r="G52" s="34" t="s">
        <v>913</v>
      </c>
      <c r="H52" s="36" t="s">
        <v>914</v>
      </c>
      <c r="I52" s="452"/>
      <c r="J52" s="453"/>
      <c r="K52" s="38"/>
      <c r="L52" s="276"/>
      <c r="M52" s="276"/>
      <c r="N52" s="276"/>
      <c r="O52" s="276"/>
      <c r="P52" s="276"/>
      <c r="Q52" s="276"/>
    </row>
    <row r="53" s="318" customFormat="true" ht="15" hidden="false" customHeight="false" outlineLevel="0" collapsed="false">
      <c r="B53" s="32" t="s">
        <v>915</v>
      </c>
      <c r="C53" s="32" t="s">
        <v>409</v>
      </c>
      <c r="D53" s="38" t="n">
        <v>4000</v>
      </c>
      <c r="E53" s="34" t="n">
        <v>19812.46</v>
      </c>
      <c r="F53" s="34" t="n">
        <v>1.84</v>
      </c>
      <c r="G53" s="34" t="s">
        <v>916</v>
      </c>
      <c r="H53" s="36" t="s">
        <v>917</v>
      </c>
      <c r="I53" s="452"/>
      <c r="J53" s="453"/>
      <c r="K53" s="38"/>
      <c r="L53" s="276"/>
      <c r="M53" s="276"/>
      <c r="N53" s="276"/>
      <c r="O53" s="276"/>
      <c r="P53" s="276"/>
      <c r="Q53" s="276"/>
    </row>
    <row r="54" s="318" customFormat="true" ht="15" hidden="false" customHeight="false" outlineLevel="0" collapsed="false">
      <c r="B54" s="32" t="s">
        <v>793</v>
      </c>
      <c r="C54" s="32" t="s">
        <v>409</v>
      </c>
      <c r="D54" s="38" t="n">
        <v>4000</v>
      </c>
      <c r="E54" s="34" t="n">
        <v>19787.68</v>
      </c>
      <c r="F54" s="34" t="n">
        <v>1.84</v>
      </c>
      <c r="G54" s="34" t="s">
        <v>797</v>
      </c>
      <c r="H54" s="36" t="s">
        <v>918</v>
      </c>
      <c r="I54" s="452"/>
      <c r="J54" s="453"/>
      <c r="K54" s="38"/>
      <c r="L54" s="276"/>
      <c r="M54" s="276"/>
      <c r="N54" s="276"/>
      <c r="O54" s="276"/>
      <c r="P54" s="276"/>
      <c r="Q54" s="276"/>
    </row>
    <row r="55" s="318" customFormat="true" ht="15" hidden="false" customHeight="false" outlineLevel="0" collapsed="false">
      <c r="B55" s="32" t="s">
        <v>793</v>
      </c>
      <c r="C55" s="32" t="s">
        <v>409</v>
      </c>
      <c r="D55" s="38" t="n">
        <v>4000</v>
      </c>
      <c r="E55" s="34" t="n">
        <v>19766.14</v>
      </c>
      <c r="F55" s="34" t="n">
        <v>1.84</v>
      </c>
      <c r="G55" s="34" t="s">
        <v>707</v>
      </c>
      <c r="H55" s="36" t="s">
        <v>919</v>
      </c>
      <c r="I55" s="452"/>
      <c r="J55" s="453"/>
      <c r="K55" s="38"/>
      <c r="L55" s="276"/>
      <c r="M55" s="276"/>
      <c r="N55" s="276"/>
      <c r="O55" s="276"/>
      <c r="P55" s="276"/>
      <c r="Q55" s="276"/>
    </row>
    <row r="56" s="318" customFormat="true" ht="15" hidden="false" customHeight="false" outlineLevel="0" collapsed="false">
      <c r="B56" s="32" t="s">
        <v>920</v>
      </c>
      <c r="C56" s="32" t="s">
        <v>409</v>
      </c>
      <c r="D56" s="38" t="n">
        <v>4000</v>
      </c>
      <c r="E56" s="34" t="n">
        <v>19715.4</v>
      </c>
      <c r="F56" s="34" t="n">
        <v>1.83</v>
      </c>
      <c r="G56" s="34" t="s">
        <v>202</v>
      </c>
      <c r="H56" s="36" t="s">
        <v>921</v>
      </c>
      <c r="I56" s="452"/>
      <c r="J56" s="453"/>
      <c r="K56" s="38"/>
      <c r="L56" s="276"/>
      <c r="M56" s="276"/>
      <c r="N56" s="276"/>
      <c r="O56" s="276"/>
      <c r="P56" s="276"/>
      <c r="Q56" s="276"/>
    </row>
    <row r="57" s="318" customFormat="true" ht="15" hidden="false" customHeight="false" outlineLevel="0" collapsed="false">
      <c r="B57" s="32" t="s">
        <v>796</v>
      </c>
      <c r="C57" s="32" t="s">
        <v>403</v>
      </c>
      <c r="D57" s="38" t="n">
        <v>20000</v>
      </c>
      <c r="E57" s="34" t="n">
        <v>19699.44</v>
      </c>
      <c r="F57" s="34" t="n">
        <v>1.83</v>
      </c>
      <c r="G57" s="34" t="s">
        <v>922</v>
      </c>
      <c r="H57" s="36" t="s">
        <v>923</v>
      </c>
      <c r="I57" s="452"/>
      <c r="J57" s="453"/>
      <c r="K57" s="38"/>
      <c r="L57" s="276"/>
      <c r="M57" s="276"/>
      <c r="N57" s="276"/>
      <c r="O57" s="276"/>
      <c r="P57" s="276"/>
      <c r="Q57" s="276"/>
    </row>
    <row r="58" s="318" customFormat="true" ht="15" hidden="false" customHeight="false" outlineLevel="0" collapsed="false">
      <c r="B58" s="32" t="s">
        <v>859</v>
      </c>
      <c r="C58" s="32" t="s">
        <v>409</v>
      </c>
      <c r="D58" s="38" t="n">
        <v>4000</v>
      </c>
      <c r="E58" s="34" t="n">
        <v>19692.56</v>
      </c>
      <c r="F58" s="34" t="n">
        <v>1.83</v>
      </c>
      <c r="G58" s="34" t="s">
        <v>765</v>
      </c>
      <c r="H58" s="36" t="s">
        <v>924</v>
      </c>
      <c r="I58" s="452"/>
      <c r="J58" s="453"/>
      <c r="K58" s="38"/>
      <c r="L58" s="276"/>
      <c r="M58" s="276"/>
      <c r="N58" s="276"/>
      <c r="O58" s="276"/>
      <c r="P58" s="276"/>
      <c r="Q58" s="276"/>
    </row>
    <row r="59" s="318" customFormat="true" ht="15" hidden="false" customHeight="false" outlineLevel="0" collapsed="false">
      <c r="B59" s="32" t="s">
        <v>925</v>
      </c>
      <c r="C59" s="32" t="s">
        <v>409</v>
      </c>
      <c r="D59" s="38" t="n">
        <v>4000</v>
      </c>
      <c r="E59" s="34" t="n">
        <v>19685.4</v>
      </c>
      <c r="F59" s="34" t="n">
        <v>1.83</v>
      </c>
      <c r="G59" s="34" t="s">
        <v>926</v>
      </c>
      <c r="H59" s="36" t="s">
        <v>927</v>
      </c>
      <c r="I59" s="452"/>
      <c r="J59" s="453"/>
      <c r="K59" s="38"/>
      <c r="L59" s="276"/>
      <c r="M59" s="276"/>
      <c r="N59" s="276"/>
      <c r="O59" s="276"/>
      <c r="P59" s="276"/>
      <c r="Q59" s="276"/>
    </row>
    <row r="60" s="318" customFormat="true" ht="15" hidden="false" customHeight="false" outlineLevel="0" collapsed="false">
      <c r="B60" s="32" t="s">
        <v>928</v>
      </c>
      <c r="C60" s="32" t="s">
        <v>409</v>
      </c>
      <c r="D60" s="38" t="n">
        <v>3900</v>
      </c>
      <c r="E60" s="34" t="n">
        <v>19402.95</v>
      </c>
      <c r="F60" s="34" t="n">
        <v>1.81</v>
      </c>
      <c r="G60" s="34" t="s">
        <v>629</v>
      </c>
      <c r="H60" s="36" t="s">
        <v>929</v>
      </c>
      <c r="I60" s="452"/>
      <c r="J60" s="453"/>
      <c r="K60" s="38"/>
      <c r="L60" s="276"/>
      <c r="M60" s="276"/>
      <c r="N60" s="276"/>
      <c r="O60" s="276"/>
      <c r="P60" s="276"/>
      <c r="Q60" s="276"/>
    </row>
    <row r="61" s="318" customFormat="true" ht="15" hidden="false" customHeight="false" outlineLevel="0" collapsed="false">
      <c r="B61" s="32" t="s">
        <v>278</v>
      </c>
      <c r="C61" s="32" t="s">
        <v>279</v>
      </c>
      <c r="D61" s="38" t="n">
        <v>19500</v>
      </c>
      <c r="E61" s="34" t="n">
        <v>19377.44</v>
      </c>
      <c r="F61" s="34" t="n">
        <v>1.8</v>
      </c>
      <c r="G61" s="34" t="s">
        <v>930</v>
      </c>
      <c r="H61" s="36" t="s">
        <v>931</v>
      </c>
      <c r="I61" s="452"/>
      <c r="J61" s="453"/>
      <c r="K61" s="38"/>
      <c r="L61" s="276"/>
      <c r="M61" s="276"/>
      <c r="N61" s="276"/>
      <c r="O61" s="276"/>
      <c r="P61" s="276"/>
      <c r="Q61" s="276"/>
    </row>
    <row r="62" s="318" customFormat="true" ht="15" hidden="false" customHeight="false" outlineLevel="0" collapsed="false">
      <c r="B62" s="32" t="s">
        <v>778</v>
      </c>
      <c r="C62" s="32" t="s">
        <v>409</v>
      </c>
      <c r="D62" s="38" t="n">
        <v>3900</v>
      </c>
      <c r="E62" s="34" t="n">
        <v>19340.39</v>
      </c>
      <c r="F62" s="34" t="n">
        <v>1.8</v>
      </c>
      <c r="G62" s="34" t="s">
        <v>916</v>
      </c>
      <c r="H62" s="36" t="s">
        <v>932</v>
      </c>
      <c r="I62" s="452"/>
      <c r="J62" s="453"/>
      <c r="K62" s="38"/>
      <c r="L62" s="276"/>
      <c r="M62" s="276"/>
      <c r="N62" s="276"/>
      <c r="O62" s="276"/>
      <c r="P62" s="276"/>
      <c r="Q62" s="276"/>
    </row>
    <row r="63" s="318" customFormat="true" ht="15" hidden="false" customHeight="false" outlineLevel="0" collapsed="false">
      <c r="B63" s="32" t="s">
        <v>793</v>
      </c>
      <c r="C63" s="32" t="s">
        <v>409</v>
      </c>
      <c r="D63" s="38" t="n">
        <v>3900</v>
      </c>
      <c r="E63" s="34" t="n">
        <v>19312.39</v>
      </c>
      <c r="F63" s="34" t="n">
        <v>1.8</v>
      </c>
      <c r="G63" s="34" t="s">
        <v>794</v>
      </c>
      <c r="H63" s="36" t="s">
        <v>795</v>
      </c>
      <c r="I63" s="452"/>
      <c r="J63" s="453"/>
      <c r="K63" s="38"/>
      <c r="L63" s="276"/>
      <c r="M63" s="276"/>
      <c r="N63" s="276"/>
      <c r="O63" s="276"/>
      <c r="P63" s="276"/>
      <c r="Q63" s="276"/>
    </row>
    <row r="64" s="318" customFormat="true" ht="15" hidden="false" customHeight="false" outlineLevel="0" collapsed="false">
      <c r="B64" s="32" t="s">
        <v>459</v>
      </c>
      <c r="C64" s="32" t="s">
        <v>409</v>
      </c>
      <c r="D64" s="38" t="n">
        <v>18000</v>
      </c>
      <c r="E64" s="34" t="n">
        <v>17917.51</v>
      </c>
      <c r="F64" s="34" t="n">
        <v>1.67</v>
      </c>
      <c r="G64" s="34" t="s">
        <v>567</v>
      </c>
      <c r="H64" s="36" t="s">
        <v>933</v>
      </c>
      <c r="I64" s="452"/>
      <c r="J64" s="453"/>
      <c r="K64" s="38"/>
      <c r="L64" s="276"/>
      <c r="M64" s="276"/>
      <c r="N64" s="276"/>
      <c r="O64" s="276"/>
      <c r="P64" s="276"/>
      <c r="Q64" s="276"/>
    </row>
    <row r="65" s="318" customFormat="true" ht="15" hidden="false" customHeight="false" outlineLevel="0" collapsed="false">
      <c r="B65" s="32" t="s">
        <v>934</v>
      </c>
      <c r="C65" s="32" t="s">
        <v>409</v>
      </c>
      <c r="D65" s="38" t="n">
        <v>3000</v>
      </c>
      <c r="E65" s="34" t="n">
        <v>14977.64</v>
      </c>
      <c r="F65" s="34" t="n">
        <v>1.39</v>
      </c>
      <c r="G65" s="34" t="s">
        <v>902</v>
      </c>
      <c r="H65" s="36" t="s">
        <v>935</v>
      </c>
      <c r="I65" s="452"/>
      <c r="J65" s="453"/>
      <c r="K65" s="38"/>
      <c r="L65" s="276"/>
      <c r="M65" s="276"/>
      <c r="N65" s="276"/>
      <c r="O65" s="276"/>
      <c r="P65" s="276"/>
      <c r="Q65" s="276"/>
    </row>
    <row r="66" s="318" customFormat="true" ht="15" hidden="false" customHeight="false" outlineLevel="0" collapsed="false">
      <c r="B66" s="32" t="s">
        <v>936</v>
      </c>
      <c r="C66" s="32" t="s">
        <v>409</v>
      </c>
      <c r="D66" s="38" t="n">
        <v>3000</v>
      </c>
      <c r="E66" s="34" t="n">
        <v>14922.65</v>
      </c>
      <c r="F66" s="34" t="n">
        <v>1.39</v>
      </c>
      <c r="G66" s="34" t="s">
        <v>567</v>
      </c>
      <c r="H66" s="36" t="s">
        <v>937</v>
      </c>
      <c r="I66" s="452"/>
      <c r="J66" s="453"/>
      <c r="K66" s="38"/>
      <c r="L66" s="276"/>
      <c r="M66" s="276"/>
      <c r="N66" s="276"/>
      <c r="O66" s="276"/>
      <c r="P66" s="276"/>
      <c r="Q66" s="276"/>
    </row>
    <row r="67" s="318" customFormat="true" ht="15" hidden="false" customHeight="false" outlineLevel="0" collapsed="false">
      <c r="B67" s="32" t="s">
        <v>938</v>
      </c>
      <c r="C67" s="32" t="s">
        <v>409</v>
      </c>
      <c r="D67" s="38" t="n">
        <v>3000</v>
      </c>
      <c r="E67" s="34" t="n">
        <v>14908.56</v>
      </c>
      <c r="F67" s="34" t="n">
        <v>1.39</v>
      </c>
      <c r="G67" s="34" t="s">
        <v>913</v>
      </c>
      <c r="H67" s="36" t="s">
        <v>939</v>
      </c>
      <c r="I67" s="452"/>
      <c r="J67" s="453"/>
      <c r="K67" s="38"/>
      <c r="L67" s="276"/>
      <c r="M67" s="276"/>
      <c r="N67" s="276"/>
      <c r="O67" s="276"/>
      <c r="P67" s="276"/>
      <c r="Q67" s="276"/>
    </row>
    <row r="68" s="318" customFormat="true" ht="15" hidden="false" customHeight="false" outlineLevel="0" collapsed="false">
      <c r="B68" s="32" t="s">
        <v>915</v>
      </c>
      <c r="C68" s="32" t="s">
        <v>409</v>
      </c>
      <c r="D68" s="38" t="n">
        <v>3000</v>
      </c>
      <c r="E68" s="34" t="n">
        <v>14907.18</v>
      </c>
      <c r="F68" s="34" t="n">
        <v>1.39</v>
      </c>
      <c r="G68" s="34" t="s">
        <v>855</v>
      </c>
      <c r="H68" s="36" t="s">
        <v>940</v>
      </c>
      <c r="I68" s="452"/>
      <c r="J68" s="453"/>
      <c r="K68" s="38"/>
      <c r="L68" s="276"/>
      <c r="M68" s="276"/>
      <c r="N68" s="276"/>
      <c r="O68" s="276"/>
      <c r="P68" s="276"/>
      <c r="Q68" s="276"/>
    </row>
    <row r="69" s="318" customFormat="true" ht="15" hidden="false" customHeight="false" outlineLevel="0" collapsed="false">
      <c r="B69" s="32" t="s">
        <v>800</v>
      </c>
      <c r="C69" s="32" t="s">
        <v>279</v>
      </c>
      <c r="D69" s="38" t="n">
        <v>15000</v>
      </c>
      <c r="E69" s="34" t="n">
        <v>14883.06</v>
      </c>
      <c r="F69" s="34" t="n">
        <v>1.38</v>
      </c>
      <c r="G69" s="34" t="s">
        <v>864</v>
      </c>
      <c r="H69" s="36" t="s">
        <v>941</v>
      </c>
      <c r="I69" s="452"/>
      <c r="J69" s="453"/>
      <c r="K69" s="38"/>
      <c r="L69" s="276"/>
      <c r="M69" s="276"/>
      <c r="N69" s="276"/>
      <c r="O69" s="276"/>
      <c r="P69" s="276"/>
      <c r="Q69" s="276"/>
    </row>
    <row r="70" s="318" customFormat="true" ht="15" hidden="false" customHeight="false" outlineLevel="0" collapsed="false">
      <c r="B70" s="32" t="s">
        <v>942</v>
      </c>
      <c r="C70" s="32" t="s">
        <v>409</v>
      </c>
      <c r="D70" s="38" t="n">
        <v>3000</v>
      </c>
      <c r="E70" s="34" t="n">
        <v>14865.81</v>
      </c>
      <c r="F70" s="34" t="n">
        <v>1.38</v>
      </c>
      <c r="G70" s="34" t="s">
        <v>943</v>
      </c>
      <c r="H70" s="36" t="s">
        <v>944</v>
      </c>
      <c r="I70" s="452"/>
      <c r="J70" s="453"/>
      <c r="K70" s="38"/>
      <c r="L70" s="276"/>
      <c r="M70" s="276"/>
      <c r="N70" s="276"/>
      <c r="O70" s="276"/>
      <c r="P70" s="276"/>
      <c r="Q70" s="276"/>
    </row>
    <row r="71" s="318" customFormat="true" ht="15" hidden="false" customHeight="false" outlineLevel="0" collapsed="false">
      <c r="B71" s="32" t="s">
        <v>278</v>
      </c>
      <c r="C71" s="32" t="s">
        <v>279</v>
      </c>
      <c r="D71" s="38" t="n">
        <v>15000</v>
      </c>
      <c r="E71" s="34" t="n">
        <v>14833.16</v>
      </c>
      <c r="F71" s="34" t="n">
        <v>1.38</v>
      </c>
      <c r="G71" s="34" t="s">
        <v>797</v>
      </c>
      <c r="H71" s="36" t="s">
        <v>945</v>
      </c>
      <c r="I71" s="452"/>
      <c r="J71" s="453"/>
      <c r="K71" s="38"/>
      <c r="L71" s="276"/>
      <c r="M71" s="276"/>
      <c r="N71" s="276"/>
      <c r="O71" s="276"/>
      <c r="P71" s="276"/>
      <c r="Q71" s="276"/>
    </row>
    <row r="72" s="318" customFormat="true" ht="15" hidden="false" customHeight="false" outlineLevel="0" collapsed="false">
      <c r="B72" s="32" t="s">
        <v>869</v>
      </c>
      <c r="C72" s="32" t="s">
        <v>409</v>
      </c>
      <c r="D72" s="38" t="n">
        <v>2900</v>
      </c>
      <c r="E72" s="34" t="n">
        <v>14431.82</v>
      </c>
      <c r="F72" s="34" t="n">
        <v>1.34</v>
      </c>
      <c r="G72" s="34" t="s">
        <v>567</v>
      </c>
      <c r="H72" s="36" t="s">
        <v>946</v>
      </c>
      <c r="I72" s="452"/>
      <c r="J72" s="453"/>
      <c r="K72" s="38"/>
      <c r="L72" s="276"/>
      <c r="M72" s="276"/>
      <c r="N72" s="276"/>
      <c r="O72" s="276"/>
      <c r="P72" s="276"/>
      <c r="Q72" s="276"/>
    </row>
    <row r="73" s="318" customFormat="true" ht="15" hidden="false" customHeight="false" outlineLevel="0" collapsed="false">
      <c r="B73" s="32" t="s">
        <v>947</v>
      </c>
      <c r="C73" s="32" t="s">
        <v>409</v>
      </c>
      <c r="D73" s="38" t="n">
        <v>2000</v>
      </c>
      <c r="E73" s="34" t="n">
        <v>9983.01</v>
      </c>
      <c r="F73" s="34" t="n">
        <v>0.93</v>
      </c>
      <c r="G73" s="34" t="s">
        <v>948</v>
      </c>
      <c r="H73" s="36" t="s">
        <v>949</v>
      </c>
      <c r="I73" s="452"/>
      <c r="J73" s="453"/>
      <c r="K73" s="38"/>
      <c r="L73" s="276"/>
      <c r="M73" s="276"/>
      <c r="N73" s="276"/>
      <c r="O73" s="276"/>
      <c r="P73" s="276"/>
      <c r="Q73" s="276"/>
    </row>
    <row r="74" s="318" customFormat="true" ht="15" hidden="false" customHeight="false" outlineLevel="0" collapsed="false">
      <c r="B74" s="32" t="s">
        <v>950</v>
      </c>
      <c r="C74" s="32" t="s">
        <v>409</v>
      </c>
      <c r="D74" s="38" t="n">
        <v>2000</v>
      </c>
      <c r="E74" s="34" t="n">
        <v>9965.13</v>
      </c>
      <c r="F74" s="34" t="n">
        <v>0.93</v>
      </c>
      <c r="G74" s="34" t="s">
        <v>907</v>
      </c>
      <c r="H74" s="36" t="s">
        <v>951</v>
      </c>
      <c r="I74" s="452"/>
      <c r="J74" s="453"/>
      <c r="K74" s="38"/>
      <c r="L74" s="276"/>
      <c r="M74" s="276"/>
      <c r="N74" s="276"/>
      <c r="O74" s="276"/>
      <c r="P74" s="276"/>
      <c r="Q74" s="276"/>
    </row>
    <row r="75" s="318" customFormat="true" ht="15" hidden="false" customHeight="false" outlineLevel="0" collapsed="false">
      <c r="B75" s="32" t="s">
        <v>952</v>
      </c>
      <c r="C75" s="32" t="s">
        <v>279</v>
      </c>
      <c r="D75" s="38" t="n">
        <v>2000</v>
      </c>
      <c r="E75" s="34" t="n">
        <v>9945.52</v>
      </c>
      <c r="F75" s="34" t="n">
        <v>0.93</v>
      </c>
      <c r="G75" s="34" t="s">
        <v>629</v>
      </c>
      <c r="H75" s="36" t="s">
        <v>953</v>
      </c>
      <c r="I75" s="452"/>
      <c r="J75" s="453"/>
      <c r="K75" s="38"/>
      <c r="L75" s="276"/>
      <c r="M75" s="276"/>
      <c r="N75" s="276"/>
      <c r="O75" s="276"/>
      <c r="P75" s="276"/>
      <c r="Q75" s="276"/>
    </row>
    <row r="76" s="318" customFormat="true" ht="15" hidden="false" customHeight="false" outlineLevel="0" collapsed="false">
      <c r="B76" s="32" t="s">
        <v>904</v>
      </c>
      <c r="C76" s="32" t="s">
        <v>409</v>
      </c>
      <c r="D76" s="38" t="n">
        <v>2000</v>
      </c>
      <c r="E76" s="34" t="n">
        <v>9937.65</v>
      </c>
      <c r="F76" s="34" t="n">
        <v>0.92</v>
      </c>
      <c r="G76" s="34" t="s">
        <v>913</v>
      </c>
      <c r="H76" s="36" t="s">
        <v>954</v>
      </c>
      <c r="I76" s="452"/>
      <c r="J76" s="453"/>
      <c r="K76" s="38"/>
      <c r="L76" s="276"/>
      <c r="M76" s="276"/>
      <c r="N76" s="276"/>
      <c r="O76" s="276"/>
      <c r="P76" s="276"/>
      <c r="Q76" s="276"/>
    </row>
    <row r="77" s="318" customFormat="true" ht="15" hidden="false" customHeight="false" outlineLevel="0" collapsed="false">
      <c r="B77" s="32" t="s">
        <v>909</v>
      </c>
      <c r="C77" s="32" t="s">
        <v>409</v>
      </c>
      <c r="D77" s="38" t="n">
        <v>2000</v>
      </c>
      <c r="E77" s="34" t="n">
        <v>9912.86</v>
      </c>
      <c r="F77" s="34" t="n">
        <v>0.92</v>
      </c>
      <c r="G77" s="34" t="s">
        <v>955</v>
      </c>
      <c r="H77" s="36" t="s">
        <v>956</v>
      </c>
      <c r="I77" s="452"/>
      <c r="J77" s="453"/>
      <c r="K77" s="38"/>
      <c r="L77" s="276"/>
      <c r="M77" s="276"/>
      <c r="N77" s="276"/>
      <c r="O77" s="276"/>
      <c r="P77" s="276"/>
      <c r="Q77" s="276"/>
    </row>
    <row r="78" s="318" customFormat="true" ht="15" hidden="false" customHeight="false" outlineLevel="0" collapsed="false">
      <c r="B78" s="32" t="s">
        <v>278</v>
      </c>
      <c r="C78" s="32" t="s">
        <v>279</v>
      </c>
      <c r="D78" s="38" t="n">
        <v>10000</v>
      </c>
      <c r="E78" s="34" t="n">
        <v>9905.79</v>
      </c>
      <c r="F78" s="34" t="n">
        <v>0.92</v>
      </c>
      <c r="G78" s="34" t="s">
        <v>894</v>
      </c>
      <c r="H78" s="36" t="s">
        <v>957</v>
      </c>
      <c r="I78" s="452"/>
      <c r="J78" s="453"/>
      <c r="K78" s="38"/>
      <c r="L78" s="276"/>
      <c r="M78" s="276"/>
      <c r="N78" s="276"/>
      <c r="O78" s="276"/>
      <c r="P78" s="276"/>
      <c r="Q78" s="276"/>
    </row>
    <row r="79" s="318" customFormat="true" ht="15" hidden="false" customHeight="false" outlineLevel="0" collapsed="false">
      <c r="B79" s="32" t="s">
        <v>796</v>
      </c>
      <c r="C79" s="32" t="s">
        <v>403</v>
      </c>
      <c r="D79" s="38" t="n">
        <v>10000</v>
      </c>
      <c r="E79" s="34" t="n">
        <v>9893.99</v>
      </c>
      <c r="F79" s="34" t="n">
        <v>0.92</v>
      </c>
      <c r="G79" s="34" t="s">
        <v>813</v>
      </c>
      <c r="H79" s="36" t="s">
        <v>958</v>
      </c>
      <c r="I79" s="452"/>
      <c r="J79" s="453"/>
      <c r="K79" s="38"/>
      <c r="L79" s="276"/>
      <c r="M79" s="276"/>
      <c r="N79" s="276"/>
      <c r="O79" s="276"/>
      <c r="P79" s="276"/>
      <c r="Q79" s="276"/>
    </row>
    <row r="80" s="318" customFormat="true" ht="15" hidden="false" customHeight="false" outlineLevel="0" collapsed="false">
      <c r="B80" s="32" t="s">
        <v>810</v>
      </c>
      <c r="C80" s="32" t="s">
        <v>409</v>
      </c>
      <c r="D80" s="38" t="n">
        <v>2000</v>
      </c>
      <c r="E80" s="34" t="n">
        <v>9877.89</v>
      </c>
      <c r="F80" s="34" t="n">
        <v>0.92</v>
      </c>
      <c r="G80" s="34" t="s">
        <v>862</v>
      </c>
      <c r="H80" s="36" t="s">
        <v>959</v>
      </c>
      <c r="I80" s="452"/>
      <c r="J80" s="453"/>
      <c r="K80" s="38"/>
      <c r="L80" s="276"/>
      <c r="M80" s="276"/>
      <c r="N80" s="276"/>
      <c r="O80" s="276"/>
      <c r="P80" s="276"/>
      <c r="Q80" s="276"/>
    </row>
    <row r="81" s="318" customFormat="true" ht="15" hidden="false" customHeight="false" outlineLevel="0" collapsed="false">
      <c r="B81" s="32" t="s">
        <v>278</v>
      </c>
      <c r="C81" s="32" t="s">
        <v>409</v>
      </c>
      <c r="D81" s="38" t="n">
        <v>10000</v>
      </c>
      <c r="E81" s="34" t="n">
        <v>9861.35</v>
      </c>
      <c r="F81" s="34" t="n">
        <v>0.92</v>
      </c>
      <c r="G81" s="34" t="s">
        <v>442</v>
      </c>
      <c r="H81" s="36" t="s">
        <v>799</v>
      </c>
      <c r="I81" s="452"/>
      <c r="J81" s="453"/>
      <c r="K81" s="38"/>
      <c r="L81" s="276"/>
      <c r="M81" s="276"/>
      <c r="N81" s="276"/>
      <c r="O81" s="276"/>
      <c r="P81" s="276"/>
      <c r="Q81" s="276"/>
    </row>
    <row r="82" s="318" customFormat="true" ht="15" hidden="false" customHeight="false" outlineLevel="0" collapsed="false">
      <c r="B82" s="32" t="s">
        <v>869</v>
      </c>
      <c r="C82" s="32" t="s">
        <v>409</v>
      </c>
      <c r="D82" s="38" t="n">
        <v>2000</v>
      </c>
      <c r="E82" s="34" t="n">
        <v>9861.35</v>
      </c>
      <c r="F82" s="34" t="n">
        <v>0.92</v>
      </c>
      <c r="G82" s="34" t="s">
        <v>960</v>
      </c>
      <c r="H82" s="36" t="s">
        <v>961</v>
      </c>
      <c r="I82" s="452"/>
      <c r="J82" s="453"/>
      <c r="K82" s="38"/>
      <c r="L82" s="276"/>
      <c r="M82" s="276"/>
      <c r="N82" s="276"/>
      <c r="O82" s="276"/>
      <c r="P82" s="276"/>
      <c r="Q82" s="276"/>
    </row>
    <row r="83" s="318" customFormat="true" ht="15" hidden="false" customHeight="false" outlineLevel="0" collapsed="false">
      <c r="B83" s="32" t="s">
        <v>750</v>
      </c>
      <c r="C83" s="32" t="s">
        <v>279</v>
      </c>
      <c r="D83" s="38" t="n">
        <v>2000</v>
      </c>
      <c r="E83" s="34" t="n">
        <v>9859.81</v>
      </c>
      <c r="F83" s="34" t="n">
        <v>0.92</v>
      </c>
      <c r="G83" s="34" t="s">
        <v>442</v>
      </c>
      <c r="H83" s="36" t="s">
        <v>962</v>
      </c>
      <c r="I83" s="452"/>
      <c r="J83" s="453"/>
      <c r="K83" s="38"/>
      <c r="L83" s="276"/>
      <c r="M83" s="276"/>
      <c r="N83" s="276"/>
      <c r="O83" s="276"/>
      <c r="P83" s="276"/>
      <c r="Q83" s="276"/>
    </row>
    <row r="84" s="318" customFormat="true" ht="15" hidden="false" customHeight="false" outlineLevel="0" collapsed="false">
      <c r="B84" s="32" t="s">
        <v>459</v>
      </c>
      <c r="C84" s="32" t="s">
        <v>409</v>
      </c>
      <c r="D84" s="38" t="n">
        <v>10000</v>
      </c>
      <c r="E84" s="34" t="n">
        <v>9855.71</v>
      </c>
      <c r="F84" s="34" t="n">
        <v>0.92</v>
      </c>
      <c r="G84" s="34" t="s">
        <v>608</v>
      </c>
      <c r="H84" s="36" t="s">
        <v>963</v>
      </c>
      <c r="I84" s="452"/>
      <c r="J84" s="453"/>
      <c r="K84" s="38"/>
      <c r="L84" s="276"/>
      <c r="M84" s="276"/>
      <c r="N84" s="276"/>
      <c r="O84" s="276"/>
      <c r="P84" s="276"/>
      <c r="Q84" s="276"/>
    </row>
    <row r="85" s="318" customFormat="true" ht="15" hidden="false" customHeight="false" outlineLevel="0" collapsed="false">
      <c r="B85" s="32" t="s">
        <v>899</v>
      </c>
      <c r="C85" s="32" t="s">
        <v>409</v>
      </c>
      <c r="D85" s="38" t="n">
        <v>1700</v>
      </c>
      <c r="E85" s="34" t="n">
        <v>8449.66</v>
      </c>
      <c r="F85" s="34" t="n">
        <v>0.79</v>
      </c>
      <c r="G85" s="34" t="s">
        <v>913</v>
      </c>
      <c r="H85" s="36" t="s">
        <v>964</v>
      </c>
      <c r="I85" s="452"/>
      <c r="J85" s="453"/>
      <c r="K85" s="38"/>
      <c r="L85" s="276"/>
      <c r="M85" s="276"/>
      <c r="N85" s="276"/>
      <c r="O85" s="276"/>
      <c r="P85" s="276"/>
      <c r="Q85" s="276"/>
    </row>
    <row r="86" s="318" customFormat="true" ht="15" hidden="false" customHeight="false" outlineLevel="0" collapsed="false">
      <c r="B86" s="32" t="s">
        <v>796</v>
      </c>
      <c r="C86" s="32" t="s">
        <v>403</v>
      </c>
      <c r="D86" s="38" t="n">
        <v>7500</v>
      </c>
      <c r="E86" s="34" t="n">
        <v>7405.84</v>
      </c>
      <c r="F86" s="34" t="n">
        <v>0.69</v>
      </c>
      <c r="G86" s="34" t="s">
        <v>771</v>
      </c>
      <c r="H86" s="36" t="s">
        <v>965</v>
      </c>
      <c r="I86" s="452"/>
      <c r="J86" s="453"/>
      <c r="K86" s="38"/>
      <c r="L86" s="276"/>
      <c r="M86" s="276"/>
      <c r="N86" s="276"/>
      <c r="O86" s="276"/>
      <c r="P86" s="276"/>
      <c r="Q86" s="276"/>
    </row>
    <row r="87" s="318" customFormat="true" ht="15" hidden="false" customHeight="false" outlineLevel="0" collapsed="false">
      <c r="B87" s="32" t="s">
        <v>750</v>
      </c>
      <c r="C87" s="32" t="s">
        <v>409</v>
      </c>
      <c r="D87" s="38" t="n">
        <v>1000</v>
      </c>
      <c r="E87" s="34" t="n">
        <v>4988.8</v>
      </c>
      <c r="F87" s="34" t="n">
        <v>0.46</v>
      </c>
      <c r="G87" s="34" t="s">
        <v>427</v>
      </c>
      <c r="H87" s="36" t="s">
        <v>751</v>
      </c>
      <c r="I87" s="452"/>
      <c r="J87" s="453"/>
      <c r="K87" s="38"/>
      <c r="L87" s="276"/>
      <c r="M87" s="276"/>
      <c r="N87" s="276"/>
      <c r="O87" s="276"/>
      <c r="P87" s="276"/>
      <c r="Q87" s="276"/>
    </row>
    <row r="88" s="318" customFormat="true" ht="15" hidden="false" customHeight="false" outlineLevel="0" collapsed="false">
      <c r="B88" s="32" t="s">
        <v>966</v>
      </c>
      <c r="C88" s="32" t="s">
        <v>409</v>
      </c>
      <c r="D88" s="38" t="n">
        <v>1000</v>
      </c>
      <c r="E88" s="34" t="n">
        <v>4947.09</v>
      </c>
      <c r="F88" s="34" t="n">
        <v>0.46</v>
      </c>
      <c r="G88" s="34" t="s">
        <v>794</v>
      </c>
      <c r="H88" s="36" t="s">
        <v>967</v>
      </c>
      <c r="I88" s="452"/>
      <c r="J88" s="453"/>
      <c r="K88" s="38"/>
      <c r="L88" s="276"/>
      <c r="M88" s="276"/>
      <c r="N88" s="276"/>
      <c r="O88" s="276"/>
      <c r="P88" s="276"/>
      <c r="Q88" s="276"/>
    </row>
    <row r="89" s="318" customFormat="true" ht="15" hidden="false" customHeight="false" outlineLevel="0" collapsed="false">
      <c r="B89" s="32" t="s">
        <v>966</v>
      </c>
      <c r="C89" s="32" t="s">
        <v>968</v>
      </c>
      <c r="D89" s="38" t="n">
        <v>1000</v>
      </c>
      <c r="E89" s="34" t="n">
        <v>4938</v>
      </c>
      <c r="F89" s="34" t="n">
        <v>0.46</v>
      </c>
      <c r="G89" s="34" t="s">
        <v>707</v>
      </c>
      <c r="H89" s="36" t="s">
        <v>969</v>
      </c>
      <c r="I89" s="452"/>
      <c r="J89" s="453"/>
      <c r="K89" s="38"/>
      <c r="L89" s="276"/>
      <c r="M89" s="276"/>
      <c r="N89" s="276"/>
      <c r="O89" s="276"/>
      <c r="P89" s="276"/>
      <c r="Q89" s="276"/>
    </row>
    <row r="90" s="318" customFormat="true" ht="15" hidden="false" customHeight="false" outlineLevel="0" collapsed="false">
      <c r="B90" s="32" t="s">
        <v>970</v>
      </c>
      <c r="C90" s="32" t="s">
        <v>279</v>
      </c>
      <c r="D90" s="38" t="n">
        <v>500</v>
      </c>
      <c r="E90" s="34" t="n">
        <v>2488.41</v>
      </c>
      <c r="F90" s="34" t="n">
        <v>0.23</v>
      </c>
      <c r="G90" s="34" t="s">
        <v>900</v>
      </c>
      <c r="H90" s="36" t="s">
        <v>971</v>
      </c>
      <c r="I90" s="452"/>
      <c r="J90" s="453"/>
      <c r="K90" s="38"/>
      <c r="L90" s="276"/>
      <c r="M90" s="276"/>
      <c r="N90" s="276"/>
      <c r="O90" s="276"/>
      <c r="P90" s="276"/>
      <c r="Q90" s="276"/>
    </row>
    <row r="91" s="318" customFormat="true" ht="15" hidden="false" customHeight="false" outlineLevel="0" collapsed="false">
      <c r="B91" s="32" t="s">
        <v>972</v>
      </c>
      <c r="C91" s="32" t="s">
        <v>409</v>
      </c>
      <c r="D91" s="38" t="n">
        <v>500</v>
      </c>
      <c r="E91" s="34" t="n">
        <v>2472.7</v>
      </c>
      <c r="F91" s="34" t="n">
        <v>0.23</v>
      </c>
      <c r="G91" s="34" t="s">
        <v>781</v>
      </c>
      <c r="H91" s="36" t="s">
        <v>973</v>
      </c>
      <c r="I91" s="452"/>
      <c r="J91" s="453"/>
      <c r="K91" s="38"/>
      <c r="L91" s="276"/>
      <c r="M91" s="276"/>
      <c r="N91" s="276"/>
      <c r="O91" s="276"/>
      <c r="P91" s="276"/>
      <c r="Q91" s="276"/>
    </row>
    <row r="92" s="318" customFormat="true" ht="15" hidden="false" customHeight="false" outlineLevel="0" collapsed="false">
      <c r="B92" s="32" t="s">
        <v>459</v>
      </c>
      <c r="C92" s="32" t="s">
        <v>409</v>
      </c>
      <c r="D92" s="38" t="n">
        <v>2500</v>
      </c>
      <c r="E92" s="34" t="n">
        <v>2467.49</v>
      </c>
      <c r="F92" s="34" t="n">
        <v>0.23</v>
      </c>
      <c r="G92" s="34" t="s">
        <v>430</v>
      </c>
      <c r="H92" s="36" t="s">
        <v>974</v>
      </c>
      <c r="I92" s="452"/>
      <c r="J92" s="453"/>
      <c r="K92" s="38"/>
      <c r="L92" s="276"/>
      <c r="M92" s="276"/>
      <c r="N92" s="276"/>
      <c r="O92" s="276"/>
      <c r="P92" s="276"/>
      <c r="Q92" s="276"/>
    </row>
    <row r="93" s="318" customFormat="true" ht="15" hidden="false" customHeight="false" outlineLevel="0" collapsed="false">
      <c r="B93" s="32" t="s">
        <v>419</v>
      </c>
      <c r="C93" s="32" t="s">
        <v>279</v>
      </c>
      <c r="D93" s="38" t="n">
        <v>500</v>
      </c>
      <c r="E93" s="34" t="n">
        <v>2464.13</v>
      </c>
      <c r="F93" s="34" t="n">
        <v>0.23</v>
      </c>
      <c r="G93" s="34" t="s">
        <v>442</v>
      </c>
      <c r="H93" s="36" t="s">
        <v>975</v>
      </c>
      <c r="I93" s="452"/>
      <c r="J93" s="453"/>
      <c r="K93" s="38"/>
      <c r="L93" s="276"/>
      <c r="M93" s="276"/>
      <c r="N93" s="276"/>
      <c r="O93" s="276"/>
      <c r="P93" s="276"/>
      <c r="Q93" s="276"/>
    </row>
    <row r="94" s="318" customFormat="true" ht="15" hidden="false" customHeight="false" outlineLevel="0" collapsed="false">
      <c r="B94" s="32" t="s">
        <v>459</v>
      </c>
      <c r="C94" s="32" t="s">
        <v>409</v>
      </c>
      <c r="D94" s="38" t="n">
        <v>2000</v>
      </c>
      <c r="E94" s="34" t="n">
        <v>1983.69</v>
      </c>
      <c r="F94" s="34" t="n">
        <v>0.18</v>
      </c>
      <c r="G94" s="34" t="s">
        <v>864</v>
      </c>
      <c r="H94" s="36" t="s">
        <v>976</v>
      </c>
      <c r="I94" s="452"/>
      <c r="J94" s="453"/>
      <c r="K94" s="38"/>
      <c r="L94" s="276"/>
      <c r="M94" s="276"/>
      <c r="N94" s="276"/>
      <c r="O94" s="276"/>
      <c r="P94" s="276"/>
      <c r="Q94" s="276"/>
    </row>
    <row r="95" s="318" customFormat="true" ht="15" hidden="false" customHeight="false" outlineLevel="0" collapsed="false">
      <c r="B95" s="32" t="s">
        <v>906</v>
      </c>
      <c r="C95" s="32" t="s">
        <v>409</v>
      </c>
      <c r="D95" s="38" t="n">
        <v>200</v>
      </c>
      <c r="E95" s="34" t="n">
        <v>997.23</v>
      </c>
      <c r="F95" s="34" t="n">
        <v>0.09</v>
      </c>
      <c r="G95" s="34" t="s">
        <v>747</v>
      </c>
      <c r="H95" s="36" t="s">
        <v>977</v>
      </c>
      <c r="I95" s="452"/>
      <c r="J95" s="453"/>
      <c r="K95" s="38"/>
      <c r="L95" s="276"/>
      <c r="M95" s="276"/>
      <c r="N95" s="276"/>
      <c r="O95" s="276"/>
      <c r="P95" s="276"/>
      <c r="Q95" s="276"/>
    </row>
    <row r="96" s="318" customFormat="true" ht="15" hidden="false" customHeight="false" outlineLevel="0" collapsed="false">
      <c r="B96" s="32" t="s">
        <v>906</v>
      </c>
      <c r="C96" s="32" t="s">
        <v>409</v>
      </c>
      <c r="D96" s="38" t="n">
        <v>200</v>
      </c>
      <c r="E96" s="34" t="n">
        <v>997.05</v>
      </c>
      <c r="F96" s="34" t="n">
        <v>0.09</v>
      </c>
      <c r="G96" s="34" t="s">
        <v>198</v>
      </c>
      <c r="H96" s="36" t="s">
        <v>978</v>
      </c>
      <c r="I96" s="452"/>
      <c r="J96" s="453"/>
      <c r="K96" s="38"/>
      <c r="L96" s="276"/>
      <c r="M96" s="276"/>
      <c r="N96" s="276"/>
      <c r="O96" s="276"/>
      <c r="P96" s="276"/>
      <c r="Q96" s="276"/>
    </row>
    <row r="97" s="318" customFormat="true" ht="15" hidden="false" customHeight="false" outlineLevel="0" collapsed="false">
      <c r="B97" s="32" t="s">
        <v>979</v>
      </c>
      <c r="C97" s="32" t="s">
        <v>409</v>
      </c>
      <c r="D97" s="38" t="n">
        <v>200</v>
      </c>
      <c r="E97" s="34" t="n">
        <v>995.39</v>
      </c>
      <c r="F97" s="34" t="n">
        <v>0.09</v>
      </c>
      <c r="G97" s="34" t="s">
        <v>567</v>
      </c>
      <c r="H97" s="36" t="s">
        <v>980</v>
      </c>
      <c r="I97" s="452"/>
      <c r="J97" s="453"/>
      <c r="K97" s="38"/>
      <c r="L97" s="276"/>
      <c r="M97" s="276"/>
      <c r="N97" s="276"/>
      <c r="O97" s="276"/>
      <c r="P97" s="276"/>
      <c r="Q97" s="276"/>
    </row>
    <row r="98" s="318" customFormat="true" ht="15" hidden="false" customHeight="false" outlineLevel="0" collapsed="false">
      <c r="B98" s="32" t="s">
        <v>800</v>
      </c>
      <c r="C98" s="32" t="s">
        <v>279</v>
      </c>
      <c r="D98" s="38" t="n">
        <v>1000</v>
      </c>
      <c r="E98" s="34" t="n">
        <v>994.63</v>
      </c>
      <c r="F98" s="34" t="n">
        <v>0.09</v>
      </c>
      <c r="G98" s="34" t="s">
        <v>855</v>
      </c>
      <c r="H98" s="36" t="s">
        <v>981</v>
      </c>
      <c r="I98" s="452"/>
      <c r="J98" s="453"/>
      <c r="K98" s="38"/>
      <c r="L98" s="276"/>
      <c r="M98" s="276"/>
      <c r="N98" s="276"/>
      <c r="O98" s="276"/>
      <c r="P98" s="276"/>
      <c r="Q98" s="276"/>
    </row>
    <row r="99" s="318" customFormat="true" ht="15" hidden="false" customHeight="false" outlineLevel="0" collapsed="false">
      <c r="B99" s="32" t="s">
        <v>869</v>
      </c>
      <c r="C99" s="32" t="s">
        <v>409</v>
      </c>
      <c r="D99" s="38" t="n">
        <v>200</v>
      </c>
      <c r="E99" s="34" t="n">
        <v>993.86</v>
      </c>
      <c r="F99" s="34" t="n">
        <v>0.09</v>
      </c>
      <c r="G99" s="34" t="s">
        <v>930</v>
      </c>
      <c r="H99" s="36" t="s">
        <v>982</v>
      </c>
      <c r="I99" s="452"/>
      <c r="J99" s="453"/>
      <c r="K99" s="38"/>
      <c r="L99" s="276"/>
      <c r="M99" s="276"/>
      <c r="N99" s="276"/>
      <c r="O99" s="276"/>
      <c r="P99" s="276"/>
      <c r="Q99" s="276"/>
    </row>
    <row r="100" s="318" customFormat="true" ht="15" hidden="false" customHeight="false" outlineLevel="0" collapsed="false">
      <c r="B100" s="32" t="s">
        <v>983</v>
      </c>
      <c r="C100" s="32" t="s">
        <v>279</v>
      </c>
      <c r="D100" s="38" t="n">
        <v>200</v>
      </c>
      <c r="E100" s="34" t="n">
        <v>993.78</v>
      </c>
      <c r="F100" s="34" t="n">
        <v>0.09</v>
      </c>
      <c r="G100" s="34" t="s">
        <v>984</v>
      </c>
      <c r="H100" s="36" t="s">
        <v>985</v>
      </c>
      <c r="I100" s="452"/>
      <c r="J100" s="453"/>
      <c r="K100" s="38"/>
      <c r="L100" s="276"/>
      <c r="M100" s="276"/>
      <c r="N100" s="276"/>
      <c r="O100" s="276"/>
      <c r="P100" s="276"/>
      <c r="Q100" s="276"/>
    </row>
    <row r="101" s="318" customFormat="true" ht="15" hidden="false" customHeight="false" outlineLevel="0" collapsed="false">
      <c r="B101" s="32" t="s">
        <v>880</v>
      </c>
      <c r="C101" s="32" t="s">
        <v>409</v>
      </c>
      <c r="D101" s="38" t="n">
        <v>1000</v>
      </c>
      <c r="E101" s="34" t="n">
        <v>993.65</v>
      </c>
      <c r="F101" s="34" t="n">
        <v>0.09</v>
      </c>
      <c r="G101" s="34" t="s">
        <v>984</v>
      </c>
      <c r="H101" s="36" t="s">
        <v>986</v>
      </c>
      <c r="I101" s="452"/>
      <c r="J101" s="453"/>
      <c r="K101" s="38"/>
      <c r="L101" s="276"/>
      <c r="M101" s="276"/>
      <c r="N101" s="276"/>
      <c r="O101" s="276"/>
      <c r="P101" s="276"/>
      <c r="Q101" s="276"/>
    </row>
    <row r="102" s="318" customFormat="true" ht="15" hidden="false" customHeight="false" outlineLevel="0" collapsed="false">
      <c r="B102" s="32" t="s">
        <v>789</v>
      </c>
      <c r="C102" s="32" t="s">
        <v>279</v>
      </c>
      <c r="D102" s="38" t="n">
        <v>200</v>
      </c>
      <c r="E102" s="34" t="n">
        <v>992.98</v>
      </c>
      <c r="F102" s="34" t="n">
        <v>0.09</v>
      </c>
      <c r="G102" s="34" t="s">
        <v>943</v>
      </c>
      <c r="H102" s="36" t="s">
        <v>987</v>
      </c>
      <c r="I102" s="452"/>
      <c r="J102" s="453"/>
      <c r="K102" s="38"/>
      <c r="L102" s="276"/>
      <c r="M102" s="276"/>
      <c r="N102" s="276"/>
      <c r="O102" s="276"/>
      <c r="P102" s="276"/>
      <c r="Q102" s="276"/>
    </row>
    <row r="103" s="318" customFormat="true" ht="15" hidden="false" customHeight="false" outlineLevel="0" collapsed="false">
      <c r="B103" s="32" t="s">
        <v>459</v>
      </c>
      <c r="C103" s="32" t="s">
        <v>409</v>
      </c>
      <c r="D103" s="38" t="n">
        <v>500</v>
      </c>
      <c r="E103" s="34" t="n">
        <v>499.82</v>
      </c>
      <c r="F103" s="34" t="n">
        <v>0.05</v>
      </c>
      <c r="G103" s="34" t="s">
        <v>988</v>
      </c>
      <c r="H103" s="36" t="s">
        <v>989</v>
      </c>
      <c r="I103" s="452"/>
      <c r="J103" s="453"/>
      <c r="K103" s="38"/>
      <c r="L103" s="276"/>
      <c r="M103" s="276"/>
      <c r="N103" s="276"/>
      <c r="O103" s="276"/>
      <c r="P103" s="276"/>
      <c r="Q103" s="276"/>
    </row>
    <row r="104" s="318" customFormat="true" ht="15" hidden="false" customHeight="false" outlineLevel="0" collapsed="false">
      <c r="B104" s="32" t="s">
        <v>459</v>
      </c>
      <c r="C104" s="32" t="s">
        <v>409</v>
      </c>
      <c r="D104" s="38" t="n">
        <v>500</v>
      </c>
      <c r="E104" s="34" t="n">
        <v>499.33</v>
      </c>
      <c r="F104" s="34" t="n">
        <v>0.05</v>
      </c>
      <c r="G104" s="34" t="s">
        <v>902</v>
      </c>
      <c r="H104" s="36" t="s">
        <v>990</v>
      </c>
      <c r="I104" s="452"/>
      <c r="J104" s="453"/>
      <c r="K104" s="38"/>
      <c r="L104" s="276"/>
      <c r="M104" s="276"/>
      <c r="N104" s="276"/>
      <c r="O104" s="276"/>
      <c r="P104" s="276"/>
      <c r="Q104" s="276"/>
    </row>
    <row r="105" s="318" customFormat="true" ht="15" hidden="false" customHeight="false" outlineLevel="0" collapsed="false">
      <c r="B105" s="32" t="s">
        <v>893</v>
      </c>
      <c r="C105" s="32" t="s">
        <v>409</v>
      </c>
      <c r="D105" s="38" t="n">
        <v>100</v>
      </c>
      <c r="E105" s="34" t="n">
        <v>498.88</v>
      </c>
      <c r="F105" s="34" t="n">
        <v>0.05</v>
      </c>
      <c r="G105" s="34" t="s">
        <v>852</v>
      </c>
      <c r="H105" s="36" t="s">
        <v>991</v>
      </c>
      <c r="I105" s="452"/>
      <c r="J105" s="453"/>
      <c r="K105" s="38"/>
      <c r="L105" s="276"/>
      <c r="M105" s="276"/>
      <c r="N105" s="276"/>
      <c r="O105" s="276"/>
      <c r="P105" s="276"/>
      <c r="Q105" s="276"/>
    </row>
    <row r="106" s="318" customFormat="true" ht="15" hidden="false" customHeight="false" outlineLevel="0" collapsed="false">
      <c r="B106" s="32" t="s">
        <v>778</v>
      </c>
      <c r="C106" s="32" t="s">
        <v>403</v>
      </c>
      <c r="D106" s="38" t="n">
        <v>100</v>
      </c>
      <c r="E106" s="34" t="n">
        <v>498.24</v>
      </c>
      <c r="F106" s="34" t="n">
        <v>0.05</v>
      </c>
      <c r="G106" s="34" t="s">
        <v>907</v>
      </c>
      <c r="H106" s="36" t="s">
        <v>992</v>
      </c>
      <c r="I106" s="452"/>
      <c r="J106" s="453"/>
      <c r="K106" s="38"/>
      <c r="L106" s="276"/>
      <c r="M106" s="276"/>
      <c r="N106" s="276"/>
      <c r="O106" s="276"/>
      <c r="P106" s="276"/>
      <c r="Q106" s="276"/>
    </row>
    <row r="107" s="318" customFormat="true" ht="15" hidden="false" customHeight="false" outlineLevel="0" collapsed="false">
      <c r="B107" s="32" t="s">
        <v>861</v>
      </c>
      <c r="C107" s="32" t="s">
        <v>279</v>
      </c>
      <c r="D107" s="38" t="n">
        <v>100</v>
      </c>
      <c r="E107" s="34" t="n">
        <v>498.2</v>
      </c>
      <c r="F107" s="34" t="n">
        <v>0.05</v>
      </c>
      <c r="G107" s="34" t="s">
        <v>907</v>
      </c>
      <c r="H107" s="36" t="s">
        <v>993</v>
      </c>
      <c r="I107" s="452"/>
      <c r="J107" s="453"/>
      <c r="K107" s="38"/>
      <c r="L107" s="276"/>
      <c r="M107" s="276"/>
      <c r="N107" s="276"/>
      <c r="O107" s="276"/>
      <c r="P107" s="276"/>
      <c r="Q107" s="276"/>
    </row>
    <row r="108" s="318" customFormat="true" ht="15" hidden="false" customHeight="false" outlineLevel="0" collapsed="false">
      <c r="B108" s="32" t="s">
        <v>859</v>
      </c>
      <c r="C108" s="32" t="s">
        <v>409</v>
      </c>
      <c r="D108" s="38" t="n">
        <v>100</v>
      </c>
      <c r="E108" s="34" t="n">
        <v>497.87</v>
      </c>
      <c r="F108" s="34" t="n">
        <v>0.05</v>
      </c>
      <c r="G108" s="34" t="s">
        <v>994</v>
      </c>
      <c r="H108" s="36" t="s">
        <v>995</v>
      </c>
      <c r="I108" s="452"/>
      <c r="J108" s="453"/>
      <c r="K108" s="38"/>
      <c r="L108" s="276"/>
      <c r="M108" s="276"/>
      <c r="N108" s="276"/>
      <c r="O108" s="276"/>
      <c r="P108" s="276"/>
      <c r="Q108" s="276"/>
    </row>
    <row r="109" s="318" customFormat="true" ht="15" hidden="false" customHeight="false" outlineLevel="0" collapsed="false">
      <c r="B109" s="32" t="s">
        <v>996</v>
      </c>
      <c r="C109" s="32" t="s">
        <v>409</v>
      </c>
      <c r="D109" s="38" t="n">
        <v>100</v>
      </c>
      <c r="E109" s="34" t="n">
        <v>497.77</v>
      </c>
      <c r="F109" s="34" t="n">
        <v>0.05</v>
      </c>
      <c r="G109" s="34" t="s">
        <v>997</v>
      </c>
      <c r="H109" s="36" t="s">
        <v>998</v>
      </c>
      <c r="I109" s="452"/>
      <c r="J109" s="453"/>
      <c r="K109" s="38"/>
      <c r="L109" s="276"/>
      <c r="M109" s="276"/>
      <c r="N109" s="276"/>
      <c r="O109" s="276"/>
      <c r="P109" s="276"/>
      <c r="Q109" s="276"/>
    </row>
    <row r="110" s="318" customFormat="true" ht="15" hidden="false" customHeight="false" outlineLevel="0" collapsed="false">
      <c r="B110" s="32" t="s">
        <v>893</v>
      </c>
      <c r="C110" s="32" t="s">
        <v>279</v>
      </c>
      <c r="D110" s="38" t="n">
        <v>100</v>
      </c>
      <c r="E110" s="34" t="n">
        <v>496.87</v>
      </c>
      <c r="F110" s="34" t="n">
        <v>0.05</v>
      </c>
      <c r="G110" s="34" t="s">
        <v>930</v>
      </c>
      <c r="H110" s="36" t="s">
        <v>999</v>
      </c>
      <c r="I110" s="452"/>
      <c r="J110" s="453"/>
      <c r="K110" s="38"/>
      <c r="L110" s="276"/>
      <c r="M110" s="276"/>
      <c r="N110" s="276"/>
      <c r="O110" s="276"/>
      <c r="P110" s="276"/>
      <c r="Q110" s="276"/>
    </row>
    <row r="111" s="318" customFormat="true" ht="15" hidden="false" customHeight="false" outlineLevel="0" collapsed="false">
      <c r="B111" s="32" t="s">
        <v>446</v>
      </c>
      <c r="C111" s="32" t="s">
        <v>279</v>
      </c>
      <c r="D111" s="38" t="n">
        <v>100</v>
      </c>
      <c r="E111" s="34" t="n">
        <v>496.76</v>
      </c>
      <c r="F111" s="34" t="n">
        <v>0.05</v>
      </c>
      <c r="G111" s="34" t="s">
        <v>984</v>
      </c>
      <c r="H111" s="36" t="s">
        <v>1000</v>
      </c>
      <c r="I111" s="452"/>
      <c r="J111" s="453"/>
      <c r="K111" s="38"/>
      <c r="L111" s="276"/>
      <c r="M111" s="276"/>
      <c r="N111" s="276"/>
      <c r="O111" s="276"/>
      <c r="P111" s="276"/>
      <c r="Q111" s="276"/>
    </row>
    <row r="112" s="318" customFormat="true" ht="15" hidden="false" customHeight="false" outlineLevel="0" collapsed="false">
      <c r="B112" s="32" t="s">
        <v>800</v>
      </c>
      <c r="C112" s="32" t="s">
        <v>279</v>
      </c>
      <c r="D112" s="38" t="n">
        <v>500</v>
      </c>
      <c r="E112" s="34" t="n">
        <v>496.03</v>
      </c>
      <c r="F112" s="34" t="n">
        <v>0.05</v>
      </c>
      <c r="G112" s="34" t="s">
        <v>916</v>
      </c>
      <c r="H112" s="36" t="s">
        <v>1001</v>
      </c>
      <c r="I112" s="452"/>
      <c r="J112" s="453"/>
      <c r="K112" s="38"/>
      <c r="L112" s="276"/>
      <c r="M112" s="276"/>
      <c r="N112" s="276"/>
      <c r="O112" s="276"/>
      <c r="P112" s="276"/>
      <c r="Q112" s="276"/>
    </row>
    <row r="113" s="318" customFormat="true" ht="15" hidden="false" customHeight="false" outlineLevel="0" collapsed="false">
      <c r="B113" s="32" t="s">
        <v>1002</v>
      </c>
      <c r="C113" s="32" t="s">
        <v>409</v>
      </c>
      <c r="D113" s="38" t="n">
        <v>100</v>
      </c>
      <c r="E113" s="34" t="n">
        <v>495.83</v>
      </c>
      <c r="F113" s="34" t="n">
        <v>0.05</v>
      </c>
      <c r="G113" s="34" t="s">
        <v>864</v>
      </c>
      <c r="H113" s="36" t="s">
        <v>1003</v>
      </c>
      <c r="I113" s="452"/>
      <c r="J113" s="453"/>
      <c r="K113" s="38"/>
      <c r="L113" s="276"/>
      <c r="M113" s="276"/>
      <c r="N113" s="276"/>
      <c r="O113" s="276"/>
      <c r="P113" s="276"/>
      <c r="Q113" s="276"/>
    </row>
    <row r="114" s="318" customFormat="true" ht="15" hidden="false" customHeight="false" outlineLevel="0" collapsed="false">
      <c r="B114" s="32" t="s">
        <v>899</v>
      </c>
      <c r="C114" s="32" t="s">
        <v>409</v>
      </c>
      <c r="D114" s="38" t="n">
        <v>100</v>
      </c>
      <c r="E114" s="34" t="n">
        <v>495.72</v>
      </c>
      <c r="F114" s="34" t="n">
        <v>0.05</v>
      </c>
      <c r="G114" s="34" t="s">
        <v>1004</v>
      </c>
      <c r="H114" s="36" t="s">
        <v>1005</v>
      </c>
      <c r="I114" s="452"/>
      <c r="J114" s="453"/>
      <c r="K114" s="38"/>
      <c r="L114" s="276"/>
      <c r="M114" s="276"/>
      <c r="N114" s="276"/>
      <c r="O114" s="276"/>
      <c r="P114" s="276"/>
      <c r="Q114" s="276"/>
    </row>
    <row r="115" s="318" customFormat="true" ht="15" hidden="false" customHeight="false" outlineLevel="0" collapsed="false">
      <c r="B115" s="32" t="s">
        <v>800</v>
      </c>
      <c r="C115" s="32" t="s">
        <v>279</v>
      </c>
      <c r="D115" s="38" t="n">
        <v>500</v>
      </c>
      <c r="E115" s="34" t="n">
        <v>495.26</v>
      </c>
      <c r="F115" s="34" t="n">
        <v>0.05</v>
      </c>
      <c r="G115" s="34" t="s">
        <v>1006</v>
      </c>
      <c r="H115" s="36" t="s">
        <v>1007</v>
      </c>
      <c r="I115" s="452"/>
      <c r="J115" s="453"/>
      <c r="K115" s="38"/>
      <c r="L115" s="276"/>
      <c r="M115" s="276"/>
      <c r="N115" s="276"/>
      <c r="O115" s="276"/>
      <c r="P115" s="276"/>
      <c r="Q115" s="276"/>
    </row>
    <row r="116" s="318" customFormat="true" ht="15" hidden="false" customHeight="false" outlineLevel="0" collapsed="false">
      <c r="B116" s="32" t="s">
        <v>419</v>
      </c>
      <c r="C116" s="32" t="s">
        <v>279</v>
      </c>
      <c r="D116" s="38" t="n">
        <v>100</v>
      </c>
      <c r="E116" s="34" t="n">
        <v>495.08</v>
      </c>
      <c r="F116" s="34" t="n">
        <v>0.05</v>
      </c>
      <c r="G116" s="34" t="s">
        <v>797</v>
      </c>
      <c r="H116" s="36" t="s">
        <v>1008</v>
      </c>
      <c r="I116" s="452"/>
      <c r="J116" s="453"/>
      <c r="K116" s="38"/>
      <c r="L116" s="276"/>
      <c r="M116" s="276"/>
      <c r="N116" s="276"/>
      <c r="O116" s="276"/>
      <c r="P116" s="276"/>
      <c r="Q116" s="276"/>
    </row>
    <row r="117" s="318" customFormat="true" ht="15" hidden="false" customHeight="false" outlineLevel="0" collapsed="false">
      <c r="B117" s="31" t="s">
        <v>54</v>
      </c>
      <c r="C117" s="31"/>
      <c r="D117" s="41"/>
      <c r="E117" s="42" t="n">
        <v>1348578.86</v>
      </c>
      <c r="F117" s="42" t="n">
        <v>125.49</v>
      </c>
      <c r="G117" s="114"/>
      <c r="H117" s="45"/>
      <c r="I117" s="452"/>
      <c r="J117" s="453"/>
      <c r="K117" s="38"/>
      <c r="L117" s="276"/>
      <c r="M117" s="276"/>
      <c r="N117" s="276"/>
      <c r="O117" s="276"/>
      <c r="P117" s="276"/>
      <c r="Q117" s="276"/>
    </row>
    <row r="118" s="318" customFormat="true" ht="15" hidden="false" customHeight="false" outlineLevel="0" collapsed="false">
      <c r="B118" s="11" t="s">
        <v>260</v>
      </c>
      <c r="C118" s="26"/>
      <c r="D118" s="148"/>
      <c r="E118" s="149"/>
      <c r="F118" s="150"/>
      <c r="G118" s="150"/>
      <c r="H118" s="152"/>
      <c r="I118" s="452"/>
      <c r="J118" s="453"/>
    </row>
    <row r="119" s="318" customFormat="true" ht="15" hidden="false" customHeight="false" outlineLevel="0" collapsed="false">
      <c r="B119" s="37" t="s">
        <v>14</v>
      </c>
      <c r="C119" s="26"/>
      <c r="D119" s="148"/>
      <c r="E119" s="149"/>
      <c r="F119" s="150"/>
      <c r="G119" s="150"/>
      <c r="H119" s="152"/>
      <c r="I119" s="452"/>
      <c r="J119" s="453"/>
    </row>
    <row r="120" s="318" customFormat="true" ht="15" hidden="true" customHeight="true" outlineLevel="0" collapsed="false">
      <c r="B120" s="32"/>
      <c r="C120" s="142"/>
      <c r="D120" s="143"/>
      <c r="E120" s="144"/>
      <c r="F120" s="107"/>
      <c r="G120" s="107"/>
      <c r="H120" s="36"/>
      <c r="I120" s="452"/>
      <c r="J120" s="453"/>
    </row>
    <row r="121" s="318" customFormat="true" ht="15" hidden="true" customHeight="true" outlineLevel="0" collapsed="false">
      <c r="B121" s="31" t="s">
        <v>54</v>
      </c>
      <c r="C121" s="26"/>
      <c r="D121" s="148"/>
      <c r="E121" s="154" t="n">
        <v>0</v>
      </c>
      <c r="F121" s="123" t="n">
        <v>0</v>
      </c>
      <c r="G121" s="118"/>
      <c r="H121" s="36"/>
      <c r="I121" s="452"/>
      <c r="J121" s="453"/>
    </row>
    <row r="122" s="318" customFormat="true" ht="15" hidden="false" customHeight="false" outlineLevel="0" collapsed="false">
      <c r="B122" s="32" t="s">
        <v>1009</v>
      </c>
      <c r="C122" s="32" t="s">
        <v>172</v>
      </c>
      <c r="D122" s="38" t="n">
        <v>1000</v>
      </c>
      <c r="E122" s="34" t="n">
        <v>13226.69</v>
      </c>
      <c r="F122" s="34" t="n">
        <v>1.23</v>
      </c>
      <c r="G122" s="34" t="s">
        <v>813</v>
      </c>
      <c r="H122" s="36" t="s">
        <v>1010</v>
      </c>
      <c r="I122" s="452"/>
      <c r="J122" s="453"/>
    </row>
    <row r="123" s="318" customFormat="true" ht="15" hidden="false" customHeight="false" outlineLevel="0" collapsed="false">
      <c r="B123" s="11" t="s">
        <v>54</v>
      </c>
      <c r="C123" s="26"/>
      <c r="D123" s="148"/>
      <c r="E123" s="42" t="n">
        <v>13226.69</v>
      </c>
      <c r="F123" s="42" t="n">
        <v>1.23</v>
      </c>
      <c r="G123" s="118"/>
      <c r="H123" s="36"/>
      <c r="I123" s="452"/>
      <c r="J123" s="453"/>
    </row>
    <row r="124" s="318" customFormat="true" ht="15" hidden="false" customHeight="false" outlineLevel="0" collapsed="false">
      <c r="B124" s="31" t="s">
        <v>60</v>
      </c>
      <c r="C124" s="32"/>
      <c r="D124" s="38"/>
      <c r="E124" s="34"/>
      <c r="F124" s="35"/>
      <c r="G124" s="35"/>
      <c r="H124" s="45"/>
      <c r="I124" s="452"/>
      <c r="J124" s="453"/>
    </row>
    <row r="125" s="318" customFormat="true" ht="15" hidden="true" customHeight="true" outlineLevel="0" collapsed="false">
      <c r="B125" s="31" t="s">
        <v>1011</v>
      </c>
      <c r="C125" s="32"/>
      <c r="D125" s="38"/>
      <c r="E125" s="34"/>
      <c r="F125" s="35"/>
      <c r="G125" s="35"/>
      <c r="H125" s="45"/>
      <c r="I125" s="452"/>
      <c r="J125" s="453"/>
    </row>
    <row r="126" s="318" customFormat="true" ht="15" hidden="true" customHeight="true" outlineLevel="0" collapsed="false">
      <c r="B126" s="32"/>
      <c r="C126" s="32"/>
      <c r="D126" s="38"/>
      <c r="E126" s="34"/>
      <c r="F126" s="34"/>
      <c r="G126" s="34"/>
      <c r="H126" s="45"/>
      <c r="I126" s="452"/>
      <c r="J126" s="453"/>
    </row>
    <row r="127" s="318" customFormat="true" ht="15" hidden="true" customHeight="true" outlineLevel="0" collapsed="false">
      <c r="B127" s="32"/>
      <c r="C127" s="32"/>
      <c r="D127" s="38"/>
      <c r="E127" s="34"/>
      <c r="F127" s="34"/>
      <c r="G127" s="34"/>
      <c r="H127" s="45"/>
      <c r="I127" s="452"/>
      <c r="J127" s="453"/>
    </row>
    <row r="128" s="318" customFormat="true" ht="15" hidden="true" customHeight="true" outlineLevel="0" collapsed="false">
      <c r="B128" s="31" t="s">
        <v>54</v>
      </c>
      <c r="C128" s="32"/>
      <c r="D128" s="33"/>
      <c r="E128" s="42" t="n">
        <v>0</v>
      </c>
      <c r="F128" s="42" t="n">
        <v>0</v>
      </c>
      <c r="G128" s="114"/>
      <c r="H128" s="45"/>
      <c r="I128" s="452"/>
      <c r="J128" s="453"/>
    </row>
    <row r="129" s="318" customFormat="true" ht="15" hidden="false" customHeight="false" outlineLevel="0" collapsed="false">
      <c r="B129" s="31" t="s">
        <v>61</v>
      </c>
      <c r="C129" s="32"/>
      <c r="D129" s="33"/>
      <c r="E129" s="34" t="n">
        <v>981.38</v>
      </c>
      <c r="F129" s="34" t="n">
        <v>0.09</v>
      </c>
      <c r="G129" s="454"/>
      <c r="H129" s="45"/>
      <c r="I129" s="452"/>
      <c r="J129" s="453"/>
    </row>
    <row r="130" s="318" customFormat="true" ht="15" hidden="false" customHeight="false" outlineLevel="0" collapsed="false">
      <c r="B130" s="31" t="s">
        <v>62</v>
      </c>
      <c r="C130" s="32"/>
      <c r="D130" s="33"/>
      <c r="E130" s="34" t="n">
        <v>-320995.94</v>
      </c>
      <c r="F130" s="34" t="n">
        <v>-29.89</v>
      </c>
      <c r="G130" s="455"/>
      <c r="H130" s="45"/>
      <c r="I130" s="452"/>
      <c r="J130" s="453"/>
    </row>
    <row r="131" s="318" customFormat="true" ht="15" hidden="false" customHeight="false" outlineLevel="0" collapsed="false">
      <c r="B131" s="48" t="s">
        <v>63</v>
      </c>
      <c r="C131" s="48"/>
      <c r="D131" s="49"/>
      <c r="E131" s="50" t="n">
        <v>1074798.3</v>
      </c>
      <c r="F131" s="50" t="n">
        <v>100</v>
      </c>
      <c r="G131" s="293"/>
      <c r="H131" s="294"/>
      <c r="I131" s="452"/>
      <c r="J131" s="453"/>
    </row>
    <row r="132" s="318" customFormat="true" ht="15" hidden="false" customHeight="false" outlineLevel="0" collapsed="false">
      <c r="B132" s="54" t="s">
        <v>64</v>
      </c>
      <c r="C132" s="55"/>
      <c r="D132" s="56"/>
      <c r="E132" s="57"/>
      <c r="F132" s="456"/>
      <c r="G132" s="456"/>
      <c r="H132" s="357"/>
      <c r="I132" s="3"/>
      <c r="J132" s="3"/>
    </row>
    <row r="133" s="318" customFormat="true" ht="15" hidden="false" customHeight="false" outlineLevel="0" collapsed="false">
      <c r="B133" s="189" t="s">
        <v>65</v>
      </c>
      <c r="C133" s="189"/>
      <c r="D133" s="189"/>
      <c r="E133" s="189"/>
      <c r="F133" s="189"/>
      <c r="G133" s="189"/>
      <c r="H133" s="189"/>
      <c r="I133" s="3"/>
      <c r="J133" s="3"/>
    </row>
    <row r="134" s="73" customFormat="true" ht="15" hidden="false" customHeight="true" outlineLevel="0" collapsed="false">
      <c r="B134" s="61" t="s">
        <v>66</v>
      </c>
      <c r="C134" s="76"/>
      <c r="D134" s="299"/>
      <c r="E134" s="299"/>
      <c r="F134" s="299"/>
      <c r="G134" s="299"/>
      <c r="H134" s="82"/>
      <c r="I134" s="3"/>
      <c r="J134" s="3"/>
    </row>
    <row r="135" s="73" customFormat="true" ht="15" hidden="false" customHeight="true" outlineLevel="0" collapsed="false">
      <c r="A135" s="73" t="s">
        <v>1012</v>
      </c>
      <c r="B135" s="457" t="s">
        <v>67</v>
      </c>
      <c r="C135" s="458"/>
      <c r="D135" s="458"/>
      <c r="E135" s="458"/>
      <c r="F135" s="458"/>
      <c r="G135" s="458"/>
      <c r="H135" s="459"/>
      <c r="I135" s="3"/>
      <c r="J135" s="3"/>
      <c r="K135" s="74"/>
    </row>
    <row r="136" s="73" customFormat="true" ht="15" hidden="false" customHeight="false" outlineLevel="0" collapsed="false">
      <c r="A136" s="73" t="s">
        <v>1013</v>
      </c>
      <c r="B136" s="457"/>
      <c r="C136" s="458"/>
      <c r="D136" s="458"/>
      <c r="E136" s="458"/>
      <c r="F136" s="458"/>
      <c r="G136" s="458"/>
      <c r="H136" s="459"/>
      <c r="I136" s="3"/>
      <c r="J136" s="3"/>
      <c r="K136" s="74"/>
    </row>
    <row r="137" s="73" customFormat="true" ht="15" hidden="false" customHeight="false" outlineLevel="0" collapsed="false">
      <c r="A137" s="73" t="s">
        <v>1014</v>
      </c>
      <c r="B137" s="348" t="s">
        <v>68</v>
      </c>
      <c r="C137" s="348"/>
      <c r="D137" s="348"/>
      <c r="E137" s="348"/>
      <c r="F137" s="348"/>
      <c r="G137" s="348"/>
      <c r="H137" s="348"/>
      <c r="I137" s="3"/>
      <c r="J137" s="3"/>
      <c r="K137" s="74"/>
    </row>
    <row r="138" s="73" customFormat="true" ht="15" hidden="false" customHeight="true" outlineLevel="0" collapsed="false">
      <c r="A138" s="73" t="s">
        <v>1015</v>
      </c>
      <c r="B138" s="460" t="s">
        <v>69</v>
      </c>
      <c r="C138" s="461" t="s">
        <v>70</v>
      </c>
      <c r="D138" s="461"/>
      <c r="E138" s="68" t="s">
        <v>71</v>
      </c>
      <c r="F138" s="68"/>
      <c r="G138" s="68"/>
      <c r="H138" s="68"/>
      <c r="I138" s="3"/>
      <c r="J138" s="3"/>
      <c r="K138" s="74"/>
    </row>
    <row r="139" s="73" customFormat="true" ht="15" hidden="false" customHeight="false" outlineLevel="0" collapsed="false">
      <c r="A139" s="73" t="s">
        <v>1016</v>
      </c>
      <c r="B139" s="462" t="s">
        <v>137</v>
      </c>
      <c r="C139" s="70" t="n">
        <v>1011.7794</v>
      </c>
      <c r="D139" s="71"/>
      <c r="E139" s="72"/>
      <c r="F139" s="70" t="n">
        <v>1011.7794</v>
      </c>
      <c r="G139" s="463"/>
      <c r="H139" s="464"/>
      <c r="I139" s="3"/>
      <c r="J139" s="3"/>
      <c r="K139" s="74"/>
    </row>
    <row r="140" s="73" customFormat="true" ht="15" hidden="false" customHeight="false" outlineLevel="0" collapsed="false">
      <c r="A140" s="73" t="s">
        <v>1017</v>
      </c>
      <c r="B140" s="462" t="s">
        <v>139</v>
      </c>
      <c r="C140" s="70" t="n">
        <v>1002.8262</v>
      </c>
      <c r="D140" s="71"/>
      <c r="E140" s="72"/>
      <c r="F140" s="70" t="n">
        <v>1002.9165</v>
      </c>
      <c r="G140" s="463"/>
      <c r="H140" s="464"/>
      <c r="I140" s="3"/>
      <c r="J140" s="3"/>
      <c r="K140" s="74"/>
    </row>
    <row r="141" s="73" customFormat="true" ht="15" hidden="false" customHeight="false" outlineLevel="0" collapsed="false">
      <c r="A141" s="73" t="s">
        <v>1018</v>
      </c>
      <c r="B141" s="462" t="s">
        <v>75</v>
      </c>
      <c r="C141" s="70" t="n">
        <v>2461.9866</v>
      </c>
      <c r="D141" s="71"/>
      <c r="E141" s="72"/>
      <c r="F141" s="70" t="n">
        <v>2552.6052</v>
      </c>
      <c r="G141" s="463"/>
      <c r="H141" s="464"/>
      <c r="I141" s="3"/>
      <c r="J141" s="3"/>
      <c r="K141" s="74"/>
    </row>
    <row r="142" customFormat="false" ht="15" hidden="false" customHeight="false" outlineLevel="0" collapsed="false">
      <c r="B142" s="462" t="s">
        <v>475</v>
      </c>
      <c r="C142" s="70" t="n">
        <v>1012.8887</v>
      </c>
      <c r="D142" s="71"/>
      <c r="E142" s="72"/>
      <c r="F142" s="70" t="n">
        <v>1012.8914</v>
      </c>
      <c r="G142" s="463"/>
      <c r="H142" s="464"/>
    </row>
    <row r="143" customFormat="false" ht="15" hidden="false" customHeight="false" outlineLevel="0" collapsed="false">
      <c r="B143" s="462" t="s">
        <v>144</v>
      </c>
      <c r="C143" s="70" t="n">
        <v>1001.6497</v>
      </c>
      <c r="D143" s="71"/>
      <c r="E143" s="72"/>
      <c r="F143" s="70" t="n">
        <v>1001.7357</v>
      </c>
      <c r="G143" s="463"/>
      <c r="H143" s="464"/>
    </row>
    <row r="144" s="1" customFormat="true" ht="15" hidden="false" customHeight="false" outlineLevel="0" collapsed="false">
      <c r="B144" s="462" t="s">
        <v>80</v>
      </c>
      <c r="C144" s="70" t="n">
        <v>2470.0298</v>
      </c>
      <c r="D144" s="71"/>
      <c r="E144" s="72"/>
      <c r="F144" s="70" t="n">
        <v>2561.5902</v>
      </c>
      <c r="G144" s="463"/>
      <c r="H144" s="464"/>
      <c r="I144" s="3"/>
      <c r="J144" s="3"/>
    </row>
    <row r="145" s="1" customFormat="true" ht="15" hidden="false" customHeight="false" outlineLevel="0" collapsed="false">
      <c r="B145" s="75" t="s">
        <v>81</v>
      </c>
      <c r="C145" s="76"/>
      <c r="D145" s="76"/>
      <c r="E145" s="76"/>
      <c r="F145" s="76"/>
      <c r="G145" s="347"/>
      <c r="H145" s="82"/>
      <c r="I145" s="3"/>
      <c r="J145" s="3"/>
    </row>
    <row r="146" s="1" customFormat="true" ht="15" hidden="false" customHeight="true" outlineLevel="0" collapsed="false">
      <c r="B146" s="78" t="s">
        <v>83</v>
      </c>
      <c r="C146" s="78"/>
      <c r="D146" s="78"/>
      <c r="E146" s="78"/>
      <c r="F146" s="78"/>
      <c r="G146" s="78"/>
      <c r="H146" s="78"/>
      <c r="I146" s="3"/>
      <c r="J146" s="3"/>
    </row>
    <row r="147" s="1" customFormat="true" ht="15" hidden="false" customHeight="false" outlineLevel="0" collapsed="false">
      <c r="B147" s="79" t="s">
        <v>84</v>
      </c>
      <c r="C147" s="80"/>
      <c r="D147" s="80"/>
      <c r="E147" s="80"/>
      <c r="F147" s="80"/>
      <c r="G147" s="81"/>
      <c r="H147" s="82"/>
      <c r="I147" s="3"/>
      <c r="J147" s="3"/>
    </row>
    <row r="148" s="1" customFormat="true" ht="15" hidden="false" customHeight="false" outlineLevel="0" collapsed="false">
      <c r="B148" s="465" t="s">
        <v>85</v>
      </c>
      <c r="C148" s="466" t="s">
        <v>86</v>
      </c>
      <c r="D148" s="466"/>
      <c r="E148" s="467"/>
      <c r="F148" s="309"/>
      <c r="G148" s="468"/>
      <c r="H148" s="82"/>
      <c r="I148" s="3"/>
      <c r="J148" s="3"/>
    </row>
    <row r="149" s="1" customFormat="true" ht="15" hidden="false" customHeight="false" outlineLevel="0" collapsed="false">
      <c r="B149" s="469"/>
      <c r="C149" s="470" t="s">
        <v>87</v>
      </c>
      <c r="D149" s="466" t="s">
        <v>88</v>
      </c>
      <c r="E149" s="467"/>
      <c r="F149" s="309"/>
      <c r="G149" s="468"/>
      <c r="H149" s="82"/>
      <c r="I149" s="3"/>
      <c r="J149" s="3"/>
    </row>
    <row r="150" s="1" customFormat="true" ht="15" hidden="false" customHeight="false" outlineLevel="0" collapsed="false">
      <c r="B150" s="469" t="s">
        <v>137</v>
      </c>
      <c r="C150" s="391" t="n">
        <v>26.34560946</v>
      </c>
      <c r="D150" s="391" t="n">
        <v>24.39617142</v>
      </c>
      <c r="E150" s="467"/>
      <c r="F150" s="471"/>
      <c r="G150" s="468"/>
      <c r="H150" s="82"/>
      <c r="I150" s="3"/>
      <c r="J150" s="3"/>
    </row>
    <row r="151" customFormat="false" ht="15" hidden="false" customHeight="false" outlineLevel="0" collapsed="false">
      <c r="B151" s="469" t="s">
        <v>139</v>
      </c>
      <c r="C151" s="391" t="n">
        <v>26.1307853</v>
      </c>
      <c r="D151" s="391" t="n">
        <v>24.19724312</v>
      </c>
      <c r="E151" s="467"/>
      <c r="F151" s="471"/>
      <c r="G151" s="468"/>
      <c r="H151" s="82"/>
    </row>
    <row r="152" customFormat="false" ht="15" hidden="false" customHeight="false" outlineLevel="0" collapsed="false">
      <c r="B152" s="469" t="s">
        <v>475</v>
      </c>
      <c r="C152" s="391" t="n">
        <v>26.55738089</v>
      </c>
      <c r="D152" s="391" t="n">
        <v>24.59227279</v>
      </c>
      <c r="E152" s="467"/>
      <c r="F152" s="471"/>
      <c r="G152" s="468"/>
      <c r="H152" s="82"/>
    </row>
    <row r="153" s="1" customFormat="true" ht="15" hidden="false" customHeight="false" outlineLevel="0" collapsed="false">
      <c r="A153" s="54"/>
      <c r="B153" s="469" t="s">
        <v>144</v>
      </c>
      <c r="C153" s="391" t="n">
        <v>26.18235923</v>
      </c>
      <c r="D153" s="391" t="n">
        <v>24.24500089</v>
      </c>
      <c r="E153" s="467"/>
      <c r="F153" s="471"/>
      <c r="G153" s="468"/>
      <c r="H153" s="82"/>
      <c r="I153" s="3"/>
      <c r="J153" s="3"/>
    </row>
    <row r="154" s="1" customFormat="true" ht="15" hidden="false" customHeight="false" outlineLevel="0" collapsed="false">
      <c r="A154" s="3"/>
      <c r="B154" s="449" t="s">
        <v>399</v>
      </c>
      <c r="C154" s="450"/>
      <c r="D154" s="450"/>
      <c r="E154" s="450"/>
      <c r="F154" s="450"/>
      <c r="G154" s="450"/>
      <c r="H154" s="451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5" hidden="false" customHeight="false" outlineLevel="0" collapsed="false">
      <c r="B155" s="91" t="s">
        <v>1019</v>
      </c>
      <c r="C155" s="91"/>
      <c r="D155" s="91"/>
      <c r="E155" s="91"/>
      <c r="F155" s="91"/>
      <c r="G155" s="91"/>
      <c r="H155" s="91"/>
    </row>
    <row r="156" customFormat="false" ht="15" hidden="false" customHeight="false" outlineLevel="0" collapsed="false">
      <c r="B156" s="79" t="s">
        <v>755</v>
      </c>
      <c r="C156" s="76"/>
      <c r="D156" s="76"/>
      <c r="E156" s="76"/>
      <c r="F156" s="76"/>
      <c r="G156" s="76"/>
      <c r="H156" s="92"/>
    </row>
    <row r="157" customFormat="false" ht="15" hidden="false" customHeight="false" outlineLevel="0" collapsed="false">
      <c r="B157" s="79" t="s">
        <v>93</v>
      </c>
      <c r="G157" s="352"/>
    </row>
    <row r="158" customFormat="false" ht="15" hidden="false" customHeight="false" outlineLevel="0" collapsed="false">
      <c r="B158" s="1" t="s">
        <v>94</v>
      </c>
      <c r="G158" s="352"/>
    </row>
    <row r="159" customFormat="false" ht="15" hidden="false" customHeight="false" outlineLevel="0" collapsed="false">
      <c r="E159" s="94"/>
    </row>
    <row r="160" customFormat="false" ht="15" hidden="false" customHeight="false" outlineLevel="0" collapsed="false">
      <c r="E160" s="94"/>
      <c r="F160" s="94"/>
    </row>
  </sheetData>
  <mergeCells count="9">
    <mergeCell ref="B1:H1"/>
    <mergeCell ref="B2:H2"/>
    <mergeCell ref="B133:H133"/>
    <mergeCell ref="B137:H137"/>
    <mergeCell ref="C138:D138"/>
    <mergeCell ref="E138:H138"/>
    <mergeCell ref="B146:H146"/>
    <mergeCell ref="C148:D148"/>
    <mergeCell ref="B155:H15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18.28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3.85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7" customFormat="true" ht="15" hidden="false" customHeight="true" outlineLevel="0" collapsed="false">
      <c r="A1" s="32"/>
      <c r="B1" s="4" t="s">
        <v>0</v>
      </c>
      <c r="C1" s="4"/>
      <c r="D1" s="4"/>
      <c r="E1" s="4"/>
      <c r="F1" s="4"/>
      <c r="G1" s="4"/>
      <c r="H1" s="4"/>
      <c r="I1" s="3"/>
    </row>
    <row r="2" s="17" customFormat="true" ht="18.75" hidden="false" customHeight="true" outlineLevel="0" collapsed="false">
      <c r="A2" s="32"/>
      <c r="B2" s="5" t="s">
        <v>1</v>
      </c>
      <c r="C2" s="5"/>
      <c r="D2" s="5"/>
      <c r="E2" s="5"/>
      <c r="F2" s="5"/>
      <c r="G2" s="5"/>
      <c r="H2" s="5"/>
      <c r="I2" s="3"/>
    </row>
    <row r="3" s="17" customFormat="true" ht="15" hidden="false" customHeight="false" outlineLevel="0" collapsed="false">
      <c r="A3" s="32"/>
      <c r="B3" s="11" t="s">
        <v>2</v>
      </c>
      <c r="C3" s="95"/>
      <c r="D3" s="96"/>
      <c r="E3" s="97"/>
      <c r="F3" s="97"/>
      <c r="G3" s="97"/>
      <c r="H3" s="98"/>
      <c r="I3" s="3"/>
    </row>
    <row r="4" s="17" customFormat="true" ht="45" hidden="false" customHeight="false" outlineLevel="0" collapsed="false">
      <c r="A4" s="32"/>
      <c r="B4" s="99" t="s">
        <v>1020</v>
      </c>
      <c r="C4" s="95"/>
      <c r="D4" s="100"/>
      <c r="E4" s="95"/>
      <c r="F4" s="95"/>
      <c r="G4" s="95"/>
      <c r="H4" s="101"/>
      <c r="I4" s="3"/>
    </row>
    <row r="5" s="17" customFormat="true" ht="15" hidden="false" customHeight="false" outlineLevel="0" collapsed="false">
      <c r="A5" s="32"/>
      <c r="B5" s="11" t="s">
        <v>4</v>
      </c>
      <c r="C5" s="18"/>
      <c r="D5" s="19"/>
      <c r="E5" s="18"/>
      <c r="F5" s="18"/>
      <c r="G5" s="18"/>
      <c r="H5" s="20"/>
      <c r="I5" s="3"/>
    </row>
    <row r="6" s="17" customFormat="true" ht="15" hidden="false" customHeight="false" outlineLevel="0" collapsed="false">
      <c r="A6" s="32"/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A7" s="32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40" t="s">
        <v>11</v>
      </c>
      <c r="I7" s="3"/>
    </row>
    <row r="8" s="17" customFormat="true" ht="15" hidden="false" customHeight="false" outlineLevel="0" collapsed="false">
      <c r="A8" s="32"/>
      <c r="B8" s="11" t="s">
        <v>12</v>
      </c>
      <c r="C8" s="26"/>
      <c r="D8" s="27"/>
      <c r="E8" s="28"/>
      <c r="F8" s="29"/>
      <c r="G8" s="29"/>
      <c r="H8" s="103"/>
      <c r="I8" s="3"/>
    </row>
    <row r="9" s="17" customFormat="true" ht="15" hidden="false" customHeight="false" outlineLevel="0" collapsed="false">
      <c r="A9" s="32"/>
      <c r="B9" s="11" t="s">
        <v>13</v>
      </c>
      <c r="C9" s="26"/>
      <c r="D9" s="27"/>
      <c r="E9" s="28"/>
      <c r="F9" s="29"/>
      <c r="G9" s="29"/>
      <c r="H9" s="103"/>
      <c r="I9" s="3"/>
    </row>
    <row r="10" s="17" customFormat="true" ht="15" hidden="false" customHeight="false" outlineLevel="0" collapsed="false">
      <c r="A10" s="32"/>
      <c r="B10" s="37" t="s">
        <v>14</v>
      </c>
      <c r="C10" s="26"/>
      <c r="D10" s="27"/>
      <c r="E10" s="28"/>
      <c r="F10" s="29"/>
      <c r="G10" s="29"/>
      <c r="H10" s="103"/>
      <c r="I10" s="3"/>
    </row>
    <row r="11" s="17" customFormat="true" ht="15" hidden="false" customHeight="false" outlineLevel="0" collapsed="false">
      <c r="A11" s="32"/>
      <c r="B11" s="32" t="s">
        <v>178</v>
      </c>
      <c r="C11" s="142" t="s">
        <v>16</v>
      </c>
      <c r="D11" s="143" t="n">
        <v>1250</v>
      </c>
      <c r="E11" s="144" t="n">
        <v>12359.84</v>
      </c>
      <c r="F11" s="107" t="n">
        <v>5.87</v>
      </c>
      <c r="G11" s="107" t="s">
        <v>1021</v>
      </c>
      <c r="H11" s="36" t="s">
        <v>1022</v>
      </c>
      <c r="I11" s="3"/>
    </row>
    <row r="12" s="17" customFormat="true" ht="15" hidden="false" customHeight="false" outlineLevel="0" collapsed="false">
      <c r="A12" s="32"/>
      <c r="B12" s="32" t="s">
        <v>186</v>
      </c>
      <c r="C12" s="142" t="s">
        <v>154</v>
      </c>
      <c r="D12" s="143" t="n">
        <v>1000</v>
      </c>
      <c r="E12" s="144" t="n">
        <v>10086.96</v>
      </c>
      <c r="F12" s="107" t="n">
        <v>4.79</v>
      </c>
      <c r="G12" s="107" t="s">
        <v>187</v>
      </c>
      <c r="H12" s="36" t="s">
        <v>188</v>
      </c>
      <c r="I12" s="3"/>
    </row>
    <row r="13" s="17" customFormat="true" ht="15" hidden="false" customHeight="false" outlineLevel="0" collapsed="false">
      <c r="A13" s="32"/>
      <c r="B13" s="32" t="s">
        <v>1023</v>
      </c>
      <c r="C13" s="142" t="s">
        <v>218</v>
      </c>
      <c r="D13" s="143" t="n">
        <v>1000</v>
      </c>
      <c r="E13" s="144" t="n">
        <v>9921.87</v>
      </c>
      <c r="F13" s="107" t="n">
        <v>4.71</v>
      </c>
      <c r="G13" s="107" t="s">
        <v>379</v>
      </c>
      <c r="H13" s="36" t="s">
        <v>1024</v>
      </c>
      <c r="I13" s="3"/>
    </row>
    <row r="14" s="17" customFormat="true" ht="15" hidden="false" customHeight="false" outlineLevel="0" collapsed="false">
      <c r="A14" s="32"/>
      <c r="B14" s="32" t="s">
        <v>1025</v>
      </c>
      <c r="C14" s="142" t="s">
        <v>273</v>
      </c>
      <c r="D14" s="143" t="n">
        <v>834</v>
      </c>
      <c r="E14" s="144" t="n">
        <v>8642.1</v>
      </c>
      <c r="F14" s="107" t="n">
        <v>4.1</v>
      </c>
      <c r="G14" s="107" t="s">
        <v>1026</v>
      </c>
      <c r="H14" s="36" t="s">
        <v>1027</v>
      </c>
      <c r="I14" s="3"/>
    </row>
    <row r="15" s="17" customFormat="true" ht="15" hidden="false" customHeight="false" outlineLevel="0" collapsed="false">
      <c r="A15" s="32"/>
      <c r="B15" s="32" t="s">
        <v>378</v>
      </c>
      <c r="C15" s="142" t="s">
        <v>16</v>
      </c>
      <c r="D15" s="143" t="n">
        <v>750</v>
      </c>
      <c r="E15" s="144" t="n">
        <v>7672.59</v>
      </c>
      <c r="F15" s="107" t="n">
        <v>3.64</v>
      </c>
      <c r="G15" s="107" t="s">
        <v>540</v>
      </c>
      <c r="H15" s="36" t="s">
        <v>541</v>
      </c>
      <c r="I15" s="3"/>
    </row>
    <row r="16" s="17" customFormat="true" ht="15" hidden="false" customHeight="false" outlineLevel="0" collapsed="false">
      <c r="A16" s="32"/>
      <c r="B16" s="32" t="s">
        <v>160</v>
      </c>
      <c r="C16" s="142" t="s">
        <v>161</v>
      </c>
      <c r="D16" s="143" t="n">
        <v>750</v>
      </c>
      <c r="E16" s="144" t="n">
        <v>7508.04</v>
      </c>
      <c r="F16" s="107" t="n">
        <v>3.57</v>
      </c>
      <c r="G16" s="107" t="s">
        <v>1028</v>
      </c>
      <c r="H16" s="36" t="s">
        <v>1029</v>
      </c>
      <c r="I16" s="3"/>
    </row>
    <row r="17" s="17" customFormat="true" ht="15" hidden="false" customHeight="false" outlineLevel="0" collapsed="false">
      <c r="A17" s="32"/>
      <c r="B17" s="32" t="s">
        <v>37</v>
      </c>
      <c r="C17" s="142" t="s">
        <v>16</v>
      </c>
      <c r="D17" s="143" t="n">
        <v>650</v>
      </c>
      <c r="E17" s="144" t="n">
        <v>6609.71</v>
      </c>
      <c r="F17" s="107" t="n">
        <v>3.14</v>
      </c>
      <c r="G17" s="107" t="s">
        <v>338</v>
      </c>
      <c r="H17" s="36" t="s">
        <v>339</v>
      </c>
      <c r="I17" s="3"/>
    </row>
    <row r="18" s="17" customFormat="true" ht="15" hidden="false" customHeight="false" outlineLevel="0" collapsed="false">
      <c r="A18" s="32"/>
      <c r="B18" s="32" t="s">
        <v>40</v>
      </c>
      <c r="C18" s="142" t="s">
        <v>16</v>
      </c>
      <c r="D18" s="143" t="n">
        <v>500</v>
      </c>
      <c r="E18" s="144" t="n">
        <v>5190.97</v>
      </c>
      <c r="F18" s="107" t="n">
        <v>2.47</v>
      </c>
      <c r="G18" s="107" t="s">
        <v>536</v>
      </c>
      <c r="H18" s="36" t="s">
        <v>537</v>
      </c>
      <c r="I18" s="3"/>
    </row>
    <row r="19" s="17" customFormat="true" ht="15" hidden="false" customHeight="false" outlineLevel="0" collapsed="false">
      <c r="A19" s="32"/>
      <c r="B19" s="32" t="s">
        <v>107</v>
      </c>
      <c r="C19" s="142" t="s">
        <v>16</v>
      </c>
      <c r="D19" s="143" t="n">
        <v>500</v>
      </c>
      <c r="E19" s="144" t="n">
        <v>5058.45</v>
      </c>
      <c r="F19" s="107" t="n">
        <v>2.4</v>
      </c>
      <c r="G19" s="107" t="s">
        <v>374</v>
      </c>
      <c r="H19" s="36" t="s">
        <v>375</v>
      </c>
      <c r="I19" s="3"/>
    </row>
    <row r="20" s="17" customFormat="true" ht="15" hidden="false" customHeight="false" outlineLevel="0" collapsed="false">
      <c r="A20" s="32"/>
      <c r="B20" s="32" t="s">
        <v>37</v>
      </c>
      <c r="C20" s="142" t="s">
        <v>22</v>
      </c>
      <c r="D20" s="143" t="n">
        <v>500</v>
      </c>
      <c r="E20" s="144" t="n">
        <v>5042.51</v>
      </c>
      <c r="F20" s="107" t="n">
        <v>2.39</v>
      </c>
      <c r="G20" s="107" t="s">
        <v>366</v>
      </c>
      <c r="H20" s="36" t="s">
        <v>367</v>
      </c>
      <c r="I20" s="3"/>
    </row>
    <row r="21" s="17" customFormat="true" ht="15" hidden="false" customHeight="false" outlineLevel="0" collapsed="false">
      <c r="A21" s="32"/>
      <c r="B21" s="32" t="s">
        <v>523</v>
      </c>
      <c r="C21" s="142" t="s">
        <v>172</v>
      </c>
      <c r="D21" s="143" t="n">
        <v>500</v>
      </c>
      <c r="E21" s="144" t="n">
        <v>4871.09</v>
      </c>
      <c r="F21" s="107" t="n">
        <v>2.31</v>
      </c>
      <c r="G21" s="107" t="s">
        <v>524</v>
      </c>
      <c r="H21" s="36" t="s">
        <v>525</v>
      </c>
      <c r="I21" s="3"/>
    </row>
    <row r="22" s="17" customFormat="true" ht="15" hidden="false" customHeight="false" outlineLevel="0" collapsed="false">
      <c r="A22" s="32"/>
      <c r="B22" s="32" t="s">
        <v>211</v>
      </c>
      <c r="C22" s="142" t="s">
        <v>172</v>
      </c>
      <c r="D22" s="143" t="n">
        <v>500000</v>
      </c>
      <c r="E22" s="144" t="n">
        <v>4854.99</v>
      </c>
      <c r="F22" s="107" t="n">
        <v>2.31</v>
      </c>
      <c r="G22" s="107" t="s">
        <v>1030</v>
      </c>
      <c r="H22" s="36" t="s">
        <v>1031</v>
      </c>
      <c r="I22" s="3"/>
    </row>
    <row r="23" s="17" customFormat="true" ht="15" hidden="false" customHeight="false" outlineLevel="0" collapsed="false">
      <c r="A23" s="32"/>
      <c r="B23" s="32" t="s">
        <v>554</v>
      </c>
      <c r="C23" s="142" t="s">
        <v>273</v>
      </c>
      <c r="D23" s="143" t="n">
        <v>459</v>
      </c>
      <c r="E23" s="144" t="n">
        <v>4551.33</v>
      </c>
      <c r="F23" s="107" t="n">
        <v>2.16</v>
      </c>
      <c r="G23" s="107" t="s">
        <v>1032</v>
      </c>
      <c r="H23" s="36" t="s">
        <v>1033</v>
      </c>
      <c r="I23" s="3"/>
    </row>
    <row r="24" s="17" customFormat="true" ht="15" hidden="false" customHeight="false" outlineLevel="0" collapsed="false">
      <c r="A24" s="32"/>
      <c r="B24" s="32" t="s">
        <v>554</v>
      </c>
      <c r="C24" s="142" t="s">
        <v>273</v>
      </c>
      <c r="D24" s="143" t="n">
        <v>347</v>
      </c>
      <c r="E24" s="144" t="n">
        <v>3441.87</v>
      </c>
      <c r="F24" s="107" t="n">
        <v>1.63</v>
      </c>
      <c r="G24" s="107" t="s">
        <v>1034</v>
      </c>
      <c r="H24" s="36" t="s">
        <v>1035</v>
      </c>
      <c r="I24" s="3"/>
    </row>
    <row r="25" s="17" customFormat="true" ht="15" hidden="false" customHeight="false" outlineLevel="0" collapsed="false">
      <c r="A25" s="32"/>
      <c r="B25" s="32" t="s">
        <v>1025</v>
      </c>
      <c r="C25" s="142" t="s">
        <v>273</v>
      </c>
      <c r="D25" s="143" t="n">
        <v>329</v>
      </c>
      <c r="E25" s="144" t="n">
        <v>3423.72</v>
      </c>
      <c r="F25" s="107" t="n">
        <v>1.63</v>
      </c>
      <c r="G25" s="107" t="s">
        <v>1036</v>
      </c>
      <c r="H25" s="36" t="s">
        <v>1037</v>
      </c>
      <c r="I25" s="3"/>
    </row>
    <row r="26" s="17" customFormat="true" ht="15" hidden="false" customHeight="false" outlineLevel="0" collapsed="false">
      <c r="A26" s="32"/>
      <c r="B26" s="32" t="s">
        <v>523</v>
      </c>
      <c r="C26" s="142" t="s">
        <v>172</v>
      </c>
      <c r="D26" s="143" t="n">
        <v>350</v>
      </c>
      <c r="E26" s="144" t="n">
        <v>3405.82</v>
      </c>
      <c r="F26" s="107" t="n">
        <v>1.62</v>
      </c>
      <c r="G26" s="107" t="s">
        <v>557</v>
      </c>
      <c r="H26" s="36" t="s">
        <v>558</v>
      </c>
      <c r="I26" s="3"/>
    </row>
    <row r="27" s="17" customFormat="true" ht="15" hidden="false" customHeight="false" outlineLevel="0" collapsed="false">
      <c r="A27" s="32"/>
      <c r="B27" s="32" t="s">
        <v>554</v>
      </c>
      <c r="C27" s="142" t="s">
        <v>273</v>
      </c>
      <c r="D27" s="143" t="n">
        <v>321</v>
      </c>
      <c r="E27" s="144" t="n">
        <v>3236.85</v>
      </c>
      <c r="F27" s="107" t="n">
        <v>1.54</v>
      </c>
      <c r="G27" s="107" t="s">
        <v>1038</v>
      </c>
      <c r="H27" s="36" t="s">
        <v>1039</v>
      </c>
      <c r="I27" s="3"/>
    </row>
    <row r="28" s="17" customFormat="true" ht="15" hidden="false" customHeight="false" outlineLevel="0" collapsed="false">
      <c r="A28" s="32"/>
      <c r="B28" s="32" t="s">
        <v>554</v>
      </c>
      <c r="C28" s="142" t="s">
        <v>273</v>
      </c>
      <c r="D28" s="143" t="n">
        <v>317</v>
      </c>
      <c r="E28" s="144" t="n">
        <v>3194.12</v>
      </c>
      <c r="F28" s="107" t="n">
        <v>1.52</v>
      </c>
      <c r="G28" s="107" t="s">
        <v>562</v>
      </c>
      <c r="H28" s="36" t="s">
        <v>563</v>
      </c>
      <c r="I28" s="3"/>
    </row>
    <row r="29" s="17" customFormat="true" ht="15" hidden="false" customHeight="false" outlineLevel="0" collapsed="false">
      <c r="A29" s="32"/>
      <c r="B29" s="32" t="s">
        <v>1040</v>
      </c>
      <c r="C29" s="142" t="s">
        <v>1041</v>
      </c>
      <c r="D29" s="143" t="n">
        <v>30</v>
      </c>
      <c r="E29" s="144" t="n">
        <v>3099</v>
      </c>
      <c r="F29" s="107" t="n">
        <v>1.47</v>
      </c>
      <c r="G29" s="107" t="s">
        <v>1042</v>
      </c>
      <c r="H29" s="36" t="s">
        <v>1043</v>
      </c>
      <c r="I29" s="3"/>
    </row>
    <row r="30" s="17" customFormat="true" ht="15" hidden="false" customHeight="false" outlineLevel="0" collapsed="false">
      <c r="A30" s="32"/>
      <c r="B30" s="32" t="s">
        <v>229</v>
      </c>
      <c r="C30" s="142" t="s">
        <v>230</v>
      </c>
      <c r="D30" s="143" t="n">
        <v>3000</v>
      </c>
      <c r="E30" s="144" t="n">
        <v>2917.06</v>
      </c>
      <c r="F30" s="107" t="n">
        <v>1.39</v>
      </c>
      <c r="G30" s="107" t="s">
        <v>593</v>
      </c>
      <c r="H30" s="36" t="s">
        <v>1044</v>
      </c>
      <c r="I30" s="3"/>
    </row>
    <row r="31" s="17" customFormat="true" ht="15" hidden="false" customHeight="false" outlineLevel="0" collapsed="false">
      <c r="A31" s="32"/>
      <c r="B31" s="32" t="s">
        <v>229</v>
      </c>
      <c r="C31" s="142" t="s">
        <v>230</v>
      </c>
      <c r="D31" s="143" t="n">
        <v>2643</v>
      </c>
      <c r="E31" s="144" t="n">
        <v>2576.75</v>
      </c>
      <c r="F31" s="107" t="n">
        <v>1.22</v>
      </c>
      <c r="G31" s="107" t="s">
        <v>595</v>
      </c>
      <c r="H31" s="36" t="s">
        <v>1045</v>
      </c>
      <c r="I31" s="3"/>
    </row>
    <row r="32" s="17" customFormat="true" ht="15" hidden="false" customHeight="false" outlineLevel="0" collapsed="false">
      <c r="A32" s="32"/>
      <c r="B32" s="32" t="s">
        <v>719</v>
      </c>
      <c r="C32" s="142" t="s">
        <v>16</v>
      </c>
      <c r="D32" s="143" t="n">
        <v>250</v>
      </c>
      <c r="E32" s="144" t="n">
        <v>2571.39</v>
      </c>
      <c r="F32" s="107" t="n">
        <v>1.22</v>
      </c>
      <c r="G32" s="107" t="s">
        <v>1046</v>
      </c>
      <c r="H32" s="36" t="s">
        <v>1047</v>
      </c>
      <c r="I32" s="3"/>
    </row>
    <row r="33" s="17" customFormat="true" ht="15" hidden="false" customHeight="false" outlineLevel="0" collapsed="false">
      <c r="A33" s="32"/>
      <c r="B33" s="32" t="s">
        <v>164</v>
      </c>
      <c r="C33" s="142" t="s">
        <v>150</v>
      </c>
      <c r="D33" s="143" t="n">
        <v>250</v>
      </c>
      <c r="E33" s="144" t="n">
        <v>2550.62</v>
      </c>
      <c r="F33" s="107" t="n">
        <v>1.21</v>
      </c>
      <c r="G33" s="107" t="s">
        <v>550</v>
      </c>
      <c r="H33" s="36" t="s">
        <v>551</v>
      </c>
      <c r="I33" s="3"/>
    </row>
    <row r="34" s="17" customFormat="true" ht="15" hidden="false" customHeight="false" outlineLevel="0" collapsed="false">
      <c r="A34" s="32"/>
      <c r="B34" s="32" t="s">
        <v>28</v>
      </c>
      <c r="C34" s="142" t="s">
        <v>16</v>
      </c>
      <c r="D34" s="143" t="n">
        <v>250</v>
      </c>
      <c r="E34" s="144" t="n">
        <v>2526.47</v>
      </c>
      <c r="F34" s="107" t="n">
        <v>1.2</v>
      </c>
      <c r="G34" s="107" t="s">
        <v>376</v>
      </c>
      <c r="H34" s="36" t="s">
        <v>377</v>
      </c>
      <c r="I34" s="3"/>
    </row>
    <row r="35" s="17" customFormat="true" ht="15" hidden="false" customHeight="false" outlineLevel="0" collapsed="false">
      <c r="A35" s="32"/>
      <c r="B35" s="32" t="s">
        <v>50</v>
      </c>
      <c r="C35" s="142" t="s">
        <v>22</v>
      </c>
      <c r="D35" s="143" t="n">
        <v>250</v>
      </c>
      <c r="E35" s="144" t="n">
        <v>2521.33</v>
      </c>
      <c r="F35" s="107" t="n">
        <v>1.2</v>
      </c>
      <c r="G35" s="107" t="s">
        <v>29</v>
      </c>
      <c r="H35" s="36" t="s">
        <v>1048</v>
      </c>
      <c r="I35" s="3"/>
    </row>
    <row r="36" s="17" customFormat="true" ht="15" hidden="false" customHeight="false" outlineLevel="0" collapsed="false">
      <c r="A36" s="32"/>
      <c r="B36" s="32" t="s">
        <v>28</v>
      </c>
      <c r="C36" s="142" t="s">
        <v>16</v>
      </c>
      <c r="D36" s="143" t="n">
        <v>250</v>
      </c>
      <c r="E36" s="144" t="n">
        <v>2519.86</v>
      </c>
      <c r="F36" s="107" t="n">
        <v>1.2</v>
      </c>
      <c r="G36" s="107" t="s">
        <v>544</v>
      </c>
      <c r="H36" s="36" t="s">
        <v>545</v>
      </c>
      <c r="I36" s="3"/>
    </row>
    <row r="37" s="17" customFormat="true" ht="15" hidden="false" customHeight="false" outlineLevel="0" collapsed="false">
      <c r="A37" s="32"/>
      <c r="B37" s="32" t="s">
        <v>153</v>
      </c>
      <c r="C37" s="142" t="s">
        <v>154</v>
      </c>
      <c r="D37" s="143" t="n">
        <v>250</v>
      </c>
      <c r="E37" s="144" t="n">
        <v>2517.22</v>
      </c>
      <c r="F37" s="107" t="n">
        <v>1.2</v>
      </c>
      <c r="G37" s="107" t="s">
        <v>155</v>
      </c>
      <c r="H37" s="36" t="s">
        <v>156</v>
      </c>
      <c r="I37" s="3"/>
    </row>
    <row r="38" s="17" customFormat="true" ht="15" hidden="false" customHeight="false" outlineLevel="0" collapsed="false">
      <c r="A38" s="32"/>
      <c r="B38" s="32" t="s">
        <v>104</v>
      </c>
      <c r="C38" s="142" t="s">
        <v>16</v>
      </c>
      <c r="D38" s="143" t="n">
        <v>250</v>
      </c>
      <c r="E38" s="144" t="n">
        <v>2513.82</v>
      </c>
      <c r="F38" s="107" t="n">
        <v>1.19</v>
      </c>
      <c r="G38" s="107" t="s">
        <v>315</v>
      </c>
      <c r="H38" s="36" t="s">
        <v>316</v>
      </c>
      <c r="I38" s="3"/>
    </row>
    <row r="39" s="17" customFormat="true" ht="15" hidden="false" customHeight="false" outlineLevel="0" collapsed="false">
      <c r="A39" s="32"/>
      <c r="B39" s="32" t="s">
        <v>101</v>
      </c>
      <c r="C39" s="142" t="s">
        <v>22</v>
      </c>
      <c r="D39" s="143" t="n">
        <v>250</v>
      </c>
      <c r="E39" s="144" t="n">
        <v>2513.13</v>
      </c>
      <c r="F39" s="107" t="n">
        <v>1.19</v>
      </c>
      <c r="G39" s="107" t="s">
        <v>102</v>
      </c>
      <c r="H39" s="36" t="s">
        <v>103</v>
      </c>
      <c r="I39" s="3"/>
    </row>
    <row r="40" s="17" customFormat="true" ht="15" hidden="false" customHeight="false" outlineLevel="0" collapsed="false">
      <c r="A40" s="32"/>
      <c r="B40" s="32" t="s">
        <v>214</v>
      </c>
      <c r="C40" s="142" t="s">
        <v>485</v>
      </c>
      <c r="D40" s="143" t="n">
        <v>282</v>
      </c>
      <c r="E40" s="144" t="n">
        <v>2233</v>
      </c>
      <c r="F40" s="107" t="n">
        <v>1.06</v>
      </c>
      <c r="G40" s="107" t="s">
        <v>521</v>
      </c>
      <c r="H40" s="36" t="s">
        <v>522</v>
      </c>
      <c r="I40" s="3"/>
    </row>
    <row r="41" s="17" customFormat="true" ht="15" hidden="false" customHeight="false" outlineLevel="0" collapsed="false">
      <c r="A41" s="32"/>
      <c r="B41" s="32" t="s">
        <v>1049</v>
      </c>
      <c r="C41" s="142" t="s">
        <v>41</v>
      </c>
      <c r="D41" s="143" t="n">
        <v>200</v>
      </c>
      <c r="E41" s="144" t="n">
        <v>2001.36</v>
      </c>
      <c r="F41" s="107" t="n">
        <v>0.95</v>
      </c>
      <c r="G41" s="107" t="s">
        <v>1050</v>
      </c>
      <c r="H41" s="36" t="s">
        <v>1051</v>
      </c>
      <c r="I41" s="3"/>
    </row>
    <row r="42" s="17" customFormat="true" ht="15" hidden="false" customHeight="false" outlineLevel="0" collapsed="false">
      <c r="A42" s="32"/>
      <c r="B42" s="32" t="s">
        <v>510</v>
      </c>
      <c r="C42" s="142" t="s">
        <v>22</v>
      </c>
      <c r="D42" s="143" t="n">
        <v>200000</v>
      </c>
      <c r="E42" s="144" t="n">
        <v>1960.88</v>
      </c>
      <c r="F42" s="107" t="n">
        <v>0.93</v>
      </c>
      <c r="G42" s="107" t="s">
        <v>511</v>
      </c>
      <c r="H42" s="36" t="s">
        <v>512</v>
      </c>
      <c r="I42" s="3"/>
    </row>
    <row r="43" s="17" customFormat="true" ht="15" hidden="false" customHeight="false" outlineLevel="0" collapsed="false">
      <c r="A43" s="32"/>
      <c r="B43" s="32" t="s">
        <v>1052</v>
      </c>
      <c r="C43" s="142" t="s">
        <v>201</v>
      </c>
      <c r="D43" s="143" t="n">
        <v>208</v>
      </c>
      <c r="E43" s="144" t="n">
        <v>1920.9</v>
      </c>
      <c r="F43" s="107" t="n">
        <v>0.91</v>
      </c>
      <c r="G43" s="107" t="s">
        <v>1053</v>
      </c>
      <c r="H43" s="36" t="s">
        <v>1054</v>
      </c>
      <c r="I43" s="3"/>
    </row>
    <row r="44" s="17" customFormat="true" ht="15" hidden="false" customHeight="false" outlineLevel="0" collapsed="false">
      <c r="A44" s="32"/>
      <c r="B44" s="32" t="s">
        <v>149</v>
      </c>
      <c r="C44" s="142" t="s">
        <v>150</v>
      </c>
      <c r="D44" s="143" t="n">
        <v>150</v>
      </c>
      <c r="E44" s="144" t="n">
        <v>1485.79</v>
      </c>
      <c r="F44" s="107" t="n">
        <v>0.71</v>
      </c>
      <c r="G44" s="107" t="s">
        <v>151</v>
      </c>
      <c r="H44" s="36" t="s">
        <v>152</v>
      </c>
      <c r="I44" s="3"/>
    </row>
    <row r="45" s="17" customFormat="true" ht="15" hidden="false" customHeight="false" outlineLevel="0" collapsed="false">
      <c r="A45" s="32"/>
      <c r="B45" s="32" t="s">
        <v>1055</v>
      </c>
      <c r="C45" s="142" t="s">
        <v>230</v>
      </c>
      <c r="D45" s="143" t="n">
        <v>1508</v>
      </c>
      <c r="E45" s="144" t="n">
        <v>1395.78</v>
      </c>
      <c r="F45" s="107" t="n">
        <v>0.66</v>
      </c>
      <c r="G45" s="107" t="s">
        <v>1056</v>
      </c>
      <c r="H45" s="36" t="s">
        <v>1057</v>
      </c>
      <c r="I45" s="3"/>
    </row>
    <row r="46" s="17" customFormat="true" ht="15" hidden="false" customHeight="false" outlineLevel="0" collapsed="false">
      <c r="A46" s="32"/>
      <c r="B46" s="32" t="s">
        <v>584</v>
      </c>
      <c r="C46" s="142" t="s">
        <v>230</v>
      </c>
      <c r="D46" s="143" t="n">
        <v>1200</v>
      </c>
      <c r="E46" s="144" t="n">
        <v>1194.78</v>
      </c>
      <c r="F46" s="107" t="n">
        <v>0.57</v>
      </c>
      <c r="G46" s="107" t="s">
        <v>1058</v>
      </c>
      <c r="H46" s="36" t="s">
        <v>1059</v>
      </c>
      <c r="I46" s="3"/>
    </row>
    <row r="47" s="17" customFormat="true" ht="15" hidden="false" customHeight="false" outlineLevel="0" collapsed="false">
      <c r="A47" s="32"/>
      <c r="B47" s="32" t="s">
        <v>1060</v>
      </c>
      <c r="C47" s="142" t="s">
        <v>1061</v>
      </c>
      <c r="D47" s="143" t="n">
        <v>1100</v>
      </c>
      <c r="E47" s="144" t="n">
        <v>1149.97</v>
      </c>
      <c r="F47" s="107" t="n">
        <v>0.55</v>
      </c>
      <c r="G47" s="107" t="s">
        <v>593</v>
      </c>
      <c r="H47" s="36" t="s">
        <v>1062</v>
      </c>
      <c r="I47" s="3"/>
    </row>
    <row r="48" s="17" customFormat="true" ht="15" hidden="false" customHeight="false" outlineLevel="0" collapsed="false">
      <c r="A48" s="32"/>
      <c r="B48" s="32" t="s">
        <v>564</v>
      </c>
      <c r="C48" s="142" t="s">
        <v>230</v>
      </c>
      <c r="D48" s="143" t="n">
        <v>105</v>
      </c>
      <c r="E48" s="144" t="n">
        <v>1060.48</v>
      </c>
      <c r="F48" s="107" t="n">
        <v>0.5</v>
      </c>
      <c r="G48" s="107" t="s">
        <v>1063</v>
      </c>
      <c r="H48" s="36" t="s">
        <v>1064</v>
      </c>
      <c r="I48" s="3"/>
    </row>
    <row r="49" s="17" customFormat="true" ht="15" hidden="false" customHeight="false" outlineLevel="0" collapsed="false">
      <c r="A49" s="32"/>
      <c r="B49" s="32" t="s">
        <v>564</v>
      </c>
      <c r="C49" s="142" t="s">
        <v>230</v>
      </c>
      <c r="D49" s="143" t="n">
        <v>100</v>
      </c>
      <c r="E49" s="144" t="n">
        <v>1011.68</v>
      </c>
      <c r="F49" s="107" t="n">
        <v>0.48</v>
      </c>
      <c r="G49" s="107" t="s">
        <v>591</v>
      </c>
      <c r="H49" s="36" t="s">
        <v>1065</v>
      </c>
      <c r="I49" s="3"/>
    </row>
    <row r="50" s="17" customFormat="true" ht="15" hidden="false" customHeight="false" outlineLevel="0" collapsed="false">
      <c r="A50" s="32"/>
      <c r="B50" s="32" t="s">
        <v>564</v>
      </c>
      <c r="C50" s="142" t="s">
        <v>230</v>
      </c>
      <c r="D50" s="143" t="n">
        <v>100</v>
      </c>
      <c r="E50" s="144" t="n">
        <v>1008.61</v>
      </c>
      <c r="F50" s="107" t="n">
        <v>0.48</v>
      </c>
      <c r="G50" s="107" t="s">
        <v>580</v>
      </c>
      <c r="H50" s="36" t="s">
        <v>1066</v>
      </c>
      <c r="I50" s="3"/>
    </row>
    <row r="51" s="17" customFormat="true" ht="15" hidden="false" customHeight="false" outlineLevel="0" collapsed="false">
      <c r="A51" s="32"/>
      <c r="B51" s="32" t="s">
        <v>1067</v>
      </c>
      <c r="C51" s="142" t="s">
        <v>22</v>
      </c>
      <c r="D51" s="143" t="n">
        <v>100</v>
      </c>
      <c r="E51" s="144" t="n">
        <v>986.05</v>
      </c>
      <c r="F51" s="107" t="n">
        <v>0.47</v>
      </c>
      <c r="G51" s="107" t="s">
        <v>1068</v>
      </c>
      <c r="H51" s="36" t="s">
        <v>1069</v>
      </c>
      <c r="I51" s="3"/>
    </row>
    <row r="52" s="17" customFormat="true" ht="15" hidden="false" customHeight="false" outlineLevel="0" collapsed="false">
      <c r="A52" s="32"/>
      <c r="B52" s="32" t="s">
        <v>584</v>
      </c>
      <c r="C52" s="142" t="s">
        <v>1070</v>
      </c>
      <c r="D52" s="143" t="n">
        <v>700</v>
      </c>
      <c r="E52" s="144" t="n">
        <v>697.43</v>
      </c>
      <c r="F52" s="107" t="n">
        <v>0.33</v>
      </c>
      <c r="G52" s="107" t="s">
        <v>1071</v>
      </c>
      <c r="H52" s="36" t="s">
        <v>1072</v>
      </c>
      <c r="I52" s="3"/>
    </row>
    <row r="53" s="17" customFormat="true" ht="15" hidden="false" customHeight="false" outlineLevel="0" collapsed="false">
      <c r="A53" s="32"/>
      <c r="B53" s="32" t="s">
        <v>1060</v>
      </c>
      <c r="C53" s="142" t="s">
        <v>1061</v>
      </c>
      <c r="D53" s="143" t="n">
        <v>609</v>
      </c>
      <c r="E53" s="144" t="n">
        <v>638.08</v>
      </c>
      <c r="F53" s="107" t="n">
        <v>0.3</v>
      </c>
      <c r="G53" s="107" t="s">
        <v>1073</v>
      </c>
      <c r="H53" s="36" t="s">
        <v>1074</v>
      </c>
      <c r="I53" s="3"/>
    </row>
    <row r="54" s="17" customFormat="true" ht="15" hidden="false" customHeight="false" outlineLevel="0" collapsed="false">
      <c r="A54" s="32"/>
      <c r="B54" s="32" t="s">
        <v>1060</v>
      </c>
      <c r="C54" s="142" t="s">
        <v>1061</v>
      </c>
      <c r="D54" s="143" t="n">
        <v>608</v>
      </c>
      <c r="E54" s="144" t="n">
        <v>635.65</v>
      </c>
      <c r="F54" s="107" t="n">
        <v>0.3</v>
      </c>
      <c r="G54" s="107" t="s">
        <v>1075</v>
      </c>
      <c r="H54" s="36" t="s">
        <v>1076</v>
      </c>
      <c r="I54" s="3"/>
    </row>
    <row r="55" s="17" customFormat="true" ht="15" hidden="false" customHeight="false" outlineLevel="0" collapsed="false">
      <c r="A55" s="32"/>
      <c r="B55" s="32" t="s">
        <v>1077</v>
      </c>
      <c r="C55" s="142" t="s">
        <v>1070</v>
      </c>
      <c r="D55" s="143" t="n">
        <v>54</v>
      </c>
      <c r="E55" s="144" t="n">
        <v>530.64</v>
      </c>
      <c r="F55" s="107" t="n">
        <v>0.25</v>
      </c>
      <c r="G55" s="107" t="s">
        <v>1078</v>
      </c>
      <c r="H55" s="36" t="s">
        <v>1079</v>
      </c>
      <c r="I55" s="3"/>
    </row>
    <row r="56" s="17" customFormat="true" ht="15" hidden="false" customHeight="false" outlineLevel="0" collapsed="false">
      <c r="A56" s="32"/>
      <c r="B56" s="32" t="s">
        <v>229</v>
      </c>
      <c r="C56" s="142" t="s">
        <v>230</v>
      </c>
      <c r="D56" s="143" t="n">
        <v>520</v>
      </c>
      <c r="E56" s="144" t="n">
        <v>520.9</v>
      </c>
      <c r="F56" s="107" t="n">
        <v>0.25</v>
      </c>
      <c r="G56" s="107" t="s">
        <v>500</v>
      </c>
      <c r="H56" s="36" t="s">
        <v>1080</v>
      </c>
      <c r="I56" s="3"/>
    </row>
    <row r="57" s="17" customFormat="true" ht="15" hidden="false" customHeight="false" outlineLevel="0" collapsed="false">
      <c r="A57" s="32"/>
      <c r="B57" s="32" t="s">
        <v>229</v>
      </c>
      <c r="C57" s="142" t="s">
        <v>230</v>
      </c>
      <c r="D57" s="143" t="n">
        <v>510</v>
      </c>
      <c r="E57" s="144" t="n">
        <v>510.99</v>
      </c>
      <c r="F57" s="107" t="n">
        <v>0.24</v>
      </c>
      <c r="G57" s="107" t="s">
        <v>1081</v>
      </c>
      <c r="H57" s="36" t="s">
        <v>1082</v>
      </c>
      <c r="I57" s="3"/>
    </row>
    <row r="58" s="17" customFormat="true" ht="15" hidden="false" customHeight="false" outlineLevel="0" collapsed="false">
      <c r="A58" s="32"/>
      <c r="B58" s="32" t="s">
        <v>229</v>
      </c>
      <c r="C58" s="142" t="s">
        <v>230</v>
      </c>
      <c r="D58" s="143" t="n">
        <v>510</v>
      </c>
      <c r="E58" s="144" t="n">
        <v>510.58</v>
      </c>
      <c r="F58" s="107" t="n">
        <v>0.24</v>
      </c>
      <c r="G58" s="107" t="s">
        <v>578</v>
      </c>
      <c r="H58" s="36" t="s">
        <v>1083</v>
      </c>
      <c r="I58" s="3"/>
    </row>
    <row r="59" s="17" customFormat="true" ht="15" hidden="false" customHeight="false" outlineLevel="0" collapsed="false">
      <c r="A59" s="32"/>
      <c r="B59" s="32" t="s">
        <v>229</v>
      </c>
      <c r="C59" s="142" t="s">
        <v>230</v>
      </c>
      <c r="D59" s="143" t="n">
        <v>510</v>
      </c>
      <c r="E59" s="144" t="n">
        <v>509.16</v>
      </c>
      <c r="F59" s="107" t="n">
        <v>0.24</v>
      </c>
      <c r="G59" s="107" t="s">
        <v>591</v>
      </c>
      <c r="H59" s="36" t="s">
        <v>1084</v>
      </c>
      <c r="I59" s="3"/>
    </row>
    <row r="60" s="17" customFormat="true" ht="15" hidden="false" customHeight="false" outlineLevel="0" collapsed="false">
      <c r="A60" s="32"/>
      <c r="B60" s="32" t="s">
        <v>1085</v>
      </c>
      <c r="C60" s="142" t="s">
        <v>168</v>
      </c>
      <c r="D60" s="143" t="n">
        <v>50</v>
      </c>
      <c r="E60" s="144" t="n">
        <v>501.48</v>
      </c>
      <c r="F60" s="107" t="n">
        <v>0.24</v>
      </c>
      <c r="G60" s="107" t="s">
        <v>1086</v>
      </c>
      <c r="H60" s="36" t="s">
        <v>1087</v>
      </c>
      <c r="I60" s="3"/>
    </row>
    <row r="61" s="17" customFormat="true" ht="15" hidden="false" customHeight="false" outlineLevel="0" collapsed="false">
      <c r="A61" s="32"/>
      <c r="B61" s="32" t="s">
        <v>564</v>
      </c>
      <c r="C61" s="142" t="s">
        <v>230</v>
      </c>
      <c r="D61" s="143" t="n">
        <v>50</v>
      </c>
      <c r="E61" s="144" t="n">
        <v>501.12</v>
      </c>
      <c r="F61" s="107" t="n">
        <v>0.24</v>
      </c>
      <c r="G61" s="107" t="s">
        <v>654</v>
      </c>
      <c r="H61" s="36" t="s">
        <v>1088</v>
      </c>
      <c r="I61" s="3"/>
    </row>
    <row r="62" s="17" customFormat="true" ht="15" hidden="false" customHeight="false" outlineLevel="0" collapsed="false">
      <c r="A62" s="32"/>
      <c r="B62" s="32" t="s">
        <v>1077</v>
      </c>
      <c r="C62" s="142" t="s">
        <v>1070</v>
      </c>
      <c r="D62" s="143" t="n">
        <v>50</v>
      </c>
      <c r="E62" s="144" t="n">
        <v>497.36</v>
      </c>
      <c r="F62" s="107" t="n">
        <v>0.24</v>
      </c>
      <c r="G62" s="107" t="s">
        <v>1089</v>
      </c>
      <c r="H62" s="36" t="s">
        <v>1090</v>
      </c>
      <c r="I62" s="3"/>
    </row>
    <row r="63" s="17" customFormat="true" ht="15" hidden="false" customHeight="false" outlineLevel="0" collapsed="false">
      <c r="A63" s="32"/>
      <c r="B63" s="32" t="s">
        <v>1077</v>
      </c>
      <c r="C63" s="142" t="s">
        <v>1070</v>
      </c>
      <c r="D63" s="143" t="n">
        <v>50</v>
      </c>
      <c r="E63" s="144" t="n">
        <v>495.68</v>
      </c>
      <c r="F63" s="107" t="n">
        <v>0.24</v>
      </c>
      <c r="G63" s="107" t="s">
        <v>500</v>
      </c>
      <c r="H63" s="36" t="s">
        <v>1091</v>
      </c>
      <c r="I63" s="3"/>
    </row>
    <row r="64" s="17" customFormat="true" ht="15" hidden="false" customHeight="false" outlineLevel="0" collapsed="false">
      <c r="A64" s="32"/>
      <c r="B64" s="32" t="s">
        <v>1077</v>
      </c>
      <c r="C64" s="142" t="s">
        <v>1070</v>
      </c>
      <c r="D64" s="143" t="n">
        <v>50</v>
      </c>
      <c r="E64" s="144" t="n">
        <v>494.8</v>
      </c>
      <c r="F64" s="107" t="n">
        <v>0.23</v>
      </c>
      <c r="G64" s="107" t="s">
        <v>654</v>
      </c>
      <c r="H64" s="36" t="s">
        <v>1092</v>
      </c>
      <c r="I64" s="3"/>
    </row>
    <row r="65" s="17" customFormat="true" ht="15" hidden="false" customHeight="false" outlineLevel="0" collapsed="false">
      <c r="A65" s="32"/>
      <c r="B65" s="32" t="s">
        <v>1077</v>
      </c>
      <c r="C65" s="142" t="s">
        <v>1070</v>
      </c>
      <c r="D65" s="143" t="n">
        <v>50</v>
      </c>
      <c r="E65" s="144" t="n">
        <v>493.77</v>
      </c>
      <c r="F65" s="107" t="n">
        <v>0.23</v>
      </c>
      <c r="G65" s="107" t="s">
        <v>565</v>
      </c>
      <c r="H65" s="36" t="s">
        <v>1093</v>
      </c>
      <c r="I65" s="3"/>
    </row>
    <row r="66" s="17" customFormat="true" ht="15" hidden="false" customHeight="false" outlineLevel="0" collapsed="false">
      <c r="A66" s="32"/>
      <c r="B66" s="32" t="s">
        <v>214</v>
      </c>
      <c r="C66" s="142" t="s">
        <v>161</v>
      </c>
      <c r="D66" s="143" t="n">
        <v>50000</v>
      </c>
      <c r="E66" s="144" t="n">
        <v>493.47</v>
      </c>
      <c r="F66" s="107" t="n">
        <v>0.23</v>
      </c>
      <c r="G66" s="107" t="s">
        <v>242</v>
      </c>
      <c r="H66" s="36" t="s">
        <v>243</v>
      </c>
      <c r="I66" s="3"/>
    </row>
    <row r="67" s="17" customFormat="true" ht="15" hidden="false" customHeight="false" outlineLevel="0" collapsed="false">
      <c r="A67" s="32"/>
      <c r="B67" s="32" t="s">
        <v>1077</v>
      </c>
      <c r="C67" s="142" t="s">
        <v>1070</v>
      </c>
      <c r="D67" s="143" t="n">
        <v>50</v>
      </c>
      <c r="E67" s="144" t="n">
        <v>492.81</v>
      </c>
      <c r="F67" s="107" t="n">
        <v>0.23</v>
      </c>
      <c r="G67" s="107" t="s">
        <v>580</v>
      </c>
      <c r="H67" s="36" t="s">
        <v>1094</v>
      </c>
      <c r="I67" s="3"/>
    </row>
    <row r="68" s="17" customFormat="true" ht="15" hidden="false" customHeight="false" outlineLevel="0" collapsed="false">
      <c r="A68" s="32"/>
      <c r="B68" s="32" t="s">
        <v>1077</v>
      </c>
      <c r="C68" s="142" t="s">
        <v>1070</v>
      </c>
      <c r="D68" s="143" t="n">
        <v>50</v>
      </c>
      <c r="E68" s="144" t="n">
        <v>492.25</v>
      </c>
      <c r="F68" s="107" t="n">
        <v>0.23</v>
      </c>
      <c r="G68" s="107" t="s">
        <v>1063</v>
      </c>
      <c r="H68" s="36" t="s">
        <v>1095</v>
      </c>
      <c r="I68" s="3"/>
    </row>
    <row r="69" s="17" customFormat="true" ht="15" hidden="false" customHeight="false" outlineLevel="0" collapsed="false">
      <c r="A69" s="32"/>
      <c r="B69" s="32" t="s">
        <v>1077</v>
      </c>
      <c r="C69" s="142" t="s">
        <v>1070</v>
      </c>
      <c r="D69" s="143" t="n">
        <v>50</v>
      </c>
      <c r="E69" s="144" t="n">
        <v>492.14</v>
      </c>
      <c r="F69" s="107" t="n">
        <v>0.23</v>
      </c>
      <c r="G69" s="107" t="s">
        <v>1096</v>
      </c>
      <c r="H69" s="36" t="s">
        <v>1097</v>
      </c>
      <c r="I69" s="3"/>
    </row>
    <row r="70" s="17" customFormat="true" ht="15" hidden="false" customHeight="false" outlineLevel="0" collapsed="false">
      <c r="A70" s="32"/>
      <c r="B70" s="32" t="s">
        <v>1077</v>
      </c>
      <c r="C70" s="142" t="s">
        <v>1070</v>
      </c>
      <c r="D70" s="143" t="n">
        <v>50</v>
      </c>
      <c r="E70" s="144" t="n">
        <v>490.44</v>
      </c>
      <c r="F70" s="107" t="n">
        <v>0.23</v>
      </c>
      <c r="G70" s="107" t="s">
        <v>591</v>
      </c>
      <c r="H70" s="36" t="s">
        <v>1098</v>
      </c>
      <c r="I70" s="3"/>
    </row>
    <row r="71" s="17" customFormat="true" ht="15" hidden="false" customHeight="false" outlineLevel="0" collapsed="false">
      <c r="A71" s="32"/>
      <c r="B71" s="32" t="s">
        <v>229</v>
      </c>
      <c r="C71" s="142" t="s">
        <v>230</v>
      </c>
      <c r="D71" s="143" t="n">
        <v>480</v>
      </c>
      <c r="E71" s="144" t="n">
        <v>480.67</v>
      </c>
      <c r="F71" s="107" t="n">
        <v>0.23</v>
      </c>
      <c r="G71" s="107" t="s">
        <v>580</v>
      </c>
      <c r="H71" s="36" t="s">
        <v>1099</v>
      </c>
      <c r="I71" s="3"/>
    </row>
    <row r="72" s="17" customFormat="true" ht="15" hidden="false" customHeight="false" outlineLevel="0" collapsed="false">
      <c r="A72" s="32"/>
      <c r="B72" s="32" t="s">
        <v>50</v>
      </c>
      <c r="C72" s="142" t="s">
        <v>51</v>
      </c>
      <c r="D72" s="143" t="n">
        <v>50</v>
      </c>
      <c r="E72" s="144" t="n">
        <v>479.14</v>
      </c>
      <c r="F72" s="107" t="n">
        <v>0.23</v>
      </c>
      <c r="G72" s="107" t="s">
        <v>1100</v>
      </c>
      <c r="H72" s="36" t="s">
        <v>1101</v>
      </c>
      <c r="I72" s="3"/>
    </row>
    <row r="73" s="17" customFormat="true" ht="15" hidden="false" customHeight="false" outlineLevel="0" collapsed="false">
      <c r="A73" s="32"/>
      <c r="B73" s="32" t="s">
        <v>584</v>
      </c>
      <c r="C73" s="142" t="s">
        <v>1070</v>
      </c>
      <c r="D73" s="143" t="n">
        <v>400</v>
      </c>
      <c r="E73" s="144" t="n">
        <v>401.74</v>
      </c>
      <c r="F73" s="107" t="n">
        <v>0.19</v>
      </c>
      <c r="G73" s="107" t="s">
        <v>1102</v>
      </c>
      <c r="H73" s="36" t="s">
        <v>1103</v>
      </c>
      <c r="I73" s="3"/>
    </row>
    <row r="74" s="17" customFormat="true" ht="15" hidden="false" customHeight="false" outlineLevel="0" collapsed="false">
      <c r="A74" s="32"/>
      <c r="B74" s="32" t="s">
        <v>584</v>
      </c>
      <c r="C74" s="142" t="s">
        <v>1070</v>
      </c>
      <c r="D74" s="143" t="n">
        <v>400</v>
      </c>
      <c r="E74" s="144" t="n">
        <v>401.61</v>
      </c>
      <c r="F74" s="107" t="n">
        <v>0.19</v>
      </c>
      <c r="G74" s="107" t="s">
        <v>1104</v>
      </c>
      <c r="H74" s="36" t="s">
        <v>1105</v>
      </c>
      <c r="I74" s="3"/>
    </row>
    <row r="75" s="17" customFormat="true" ht="15" hidden="false" customHeight="false" outlineLevel="0" collapsed="false">
      <c r="A75" s="32"/>
      <c r="B75" s="32" t="s">
        <v>584</v>
      </c>
      <c r="C75" s="142" t="s">
        <v>1070</v>
      </c>
      <c r="D75" s="143" t="n">
        <v>400</v>
      </c>
      <c r="E75" s="144" t="n">
        <v>401.58</v>
      </c>
      <c r="F75" s="107" t="n">
        <v>0.19</v>
      </c>
      <c r="G75" s="107" t="s">
        <v>1106</v>
      </c>
      <c r="H75" s="36" t="s">
        <v>1107</v>
      </c>
      <c r="I75" s="3"/>
    </row>
    <row r="76" s="17" customFormat="true" ht="15" hidden="false" customHeight="false" outlineLevel="0" collapsed="false">
      <c r="A76" s="32"/>
      <c r="B76" s="32" t="s">
        <v>584</v>
      </c>
      <c r="C76" s="142" t="s">
        <v>1070</v>
      </c>
      <c r="D76" s="143" t="n">
        <v>400</v>
      </c>
      <c r="E76" s="144" t="n">
        <v>400.94</v>
      </c>
      <c r="F76" s="107" t="n">
        <v>0.19</v>
      </c>
      <c r="G76" s="107" t="s">
        <v>238</v>
      </c>
      <c r="H76" s="36" t="s">
        <v>1108</v>
      </c>
      <c r="I76" s="3"/>
    </row>
    <row r="77" s="17" customFormat="true" ht="15" hidden="false" customHeight="false" outlineLevel="0" collapsed="false">
      <c r="A77" s="32"/>
      <c r="B77" s="32" t="s">
        <v>1077</v>
      </c>
      <c r="C77" s="142" t="s">
        <v>1070</v>
      </c>
      <c r="D77" s="143" t="n">
        <v>40</v>
      </c>
      <c r="E77" s="144" t="n">
        <v>400.18</v>
      </c>
      <c r="F77" s="107" t="n">
        <v>0.19</v>
      </c>
      <c r="G77" s="107" t="s">
        <v>1109</v>
      </c>
      <c r="H77" s="36" t="s">
        <v>1110</v>
      </c>
      <c r="I77" s="3"/>
    </row>
    <row r="78" s="17" customFormat="true" ht="15" hidden="false" customHeight="false" outlineLevel="0" collapsed="false">
      <c r="A78" s="32"/>
      <c r="B78" s="32" t="s">
        <v>1077</v>
      </c>
      <c r="C78" s="142" t="s">
        <v>1070</v>
      </c>
      <c r="D78" s="143" t="n">
        <v>40</v>
      </c>
      <c r="E78" s="144" t="n">
        <v>399.99</v>
      </c>
      <c r="F78" s="107" t="n">
        <v>0.19</v>
      </c>
      <c r="G78" s="107" t="s">
        <v>231</v>
      </c>
      <c r="H78" s="36" t="s">
        <v>1111</v>
      </c>
      <c r="I78" s="3"/>
    </row>
    <row r="79" s="17" customFormat="true" ht="15" hidden="false" customHeight="false" outlineLevel="0" collapsed="false">
      <c r="A79" s="32"/>
      <c r="B79" s="32" t="s">
        <v>1077</v>
      </c>
      <c r="C79" s="142" t="s">
        <v>1070</v>
      </c>
      <c r="D79" s="143" t="n">
        <v>40</v>
      </c>
      <c r="E79" s="144" t="n">
        <v>399.28</v>
      </c>
      <c r="F79" s="107" t="n">
        <v>0.19</v>
      </c>
      <c r="G79" s="107" t="s">
        <v>1112</v>
      </c>
      <c r="H79" s="36" t="s">
        <v>1113</v>
      </c>
      <c r="I79" s="3"/>
    </row>
    <row r="80" s="17" customFormat="true" ht="15" hidden="false" customHeight="false" outlineLevel="0" collapsed="false">
      <c r="A80" s="32"/>
      <c r="B80" s="32" t="s">
        <v>1077</v>
      </c>
      <c r="C80" s="142" t="s">
        <v>1070</v>
      </c>
      <c r="D80" s="143" t="n">
        <v>37</v>
      </c>
      <c r="E80" s="144" t="n">
        <v>367.36</v>
      </c>
      <c r="F80" s="107" t="n">
        <v>0.17</v>
      </c>
      <c r="G80" s="107" t="s">
        <v>1114</v>
      </c>
      <c r="H80" s="36" t="s">
        <v>1115</v>
      </c>
      <c r="I80" s="3"/>
    </row>
    <row r="81" s="17" customFormat="true" ht="15" hidden="false" customHeight="false" outlineLevel="0" collapsed="false">
      <c r="A81" s="32"/>
      <c r="B81" s="32" t="s">
        <v>1077</v>
      </c>
      <c r="C81" s="142" t="s">
        <v>1070</v>
      </c>
      <c r="D81" s="143" t="n">
        <v>37</v>
      </c>
      <c r="E81" s="144" t="n">
        <v>365.19</v>
      </c>
      <c r="F81" s="107" t="n">
        <v>0.17</v>
      </c>
      <c r="G81" s="107" t="s">
        <v>1116</v>
      </c>
      <c r="H81" s="36" t="s">
        <v>1117</v>
      </c>
      <c r="I81" s="3"/>
    </row>
    <row r="82" s="17" customFormat="true" ht="15" hidden="false" customHeight="false" outlineLevel="0" collapsed="false">
      <c r="A82" s="32"/>
      <c r="B82" s="32" t="s">
        <v>50</v>
      </c>
      <c r="C82" s="142" t="s">
        <v>51</v>
      </c>
      <c r="D82" s="143" t="n">
        <v>30</v>
      </c>
      <c r="E82" s="144" t="n">
        <v>298.47</v>
      </c>
      <c r="F82" s="107" t="n">
        <v>0.14</v>
      </c>
      <c r="G82" s="107" t="s">
        <v>52</v>
      </c>
      <c r="H82" s="36" t="s">
        <v>53</v>
      </c>
      <c r="I82" s="3"/>
    </row>
    <row r="83" s="17" customFormat="true" ht="15" hidden="false" customHeight="false" outlineLevel="0" collapsed="false">
      <c r="A83" s="32"/>
      <c r="B83" s="32" t="s">
        <v>1060</v>
      </c>
      <c r="C83" s="142" t="s">
        <v>1061</v>
      </c>
      <c r="D83" s="143" t="n">
        <v>220</v>
      </c>
      <c r="E83" s="144" t="n">
        <v>230.53</v>
      </c>
      <c r="F83" s="107" t="n">
        <v>0.11</v>
      </c>
      <c r="G83" s="107" t="s">
        <v>1118</v>
      </c>
      <c r="H83" s="36" t="s">
        <v>1119</v>
      </c>
      <c r="I83" s="3"/>
    </row>
    <row r="84" s="17" customFormat="true" ht="15" hidden="false" customHeight="false" outlineLevel="0" collapsed="false">
      <c r="A84" s="32"/>
      <c r="B84" s="32" t="s">
        <v>229</v>
      </c>
      <c r="C84" s="142" t="s">
        <v>230</v>
      </c>
      <c r="D84" s="143" t="n">
        <v>200</v>
      </c>
      <c r="E84" s="144" t="n">
        <v>200.01</v>
      </c>
      <c r="F84" s="107" t="n">
        <v>0.09</v>
      </c>
      <c r="G84" s="107" t="s">
        <v>589</v>
      </c>
      <c r="H84" s="36" t="s">
        <v>1120</v>
      </c>
      <c r="I84" s="3"/>
    </row>
    <row r="85" s="17" customFormat="true" ht="15" hidden="false" customHeight="false" outlineLevel="0" collapsed="false">
      <c r="A85" s="32"/>
      <c r="B85" s="32" t="s">
        <v>1060</v>
      </c>
      <c r="C85" s="142" t="s">
        <v>1061</v>
      </c>
      <c r="D85" s="143" t="n">
        <v>131</v>
      </c>
      <c r="E85" s="144" t="n">
        <v>136.35</v>
      </c>
      <c r="F85" s="107" t="n">
        <v>0.06</v>
      </c>
      <c r="G85" s="107" t="s">
        <v>1121</v>
      </c>
      <c r="H85" s="36" t="s">
        <v>1122</v>
      </c>
      <c r="I85" s="3"/>
    </row>
    <row r="86" s="17" customFormat="true" ht="15" hidden="false" customHeight="false" outlineLevel="0" collapsed="false">
      <c r="A86" s="32"/>
      <c r="B86" s="32" t="s">
        <v>1060</v>
      </c>
      <c r="C86" s="142" t="s">
        <v>1061</v>
      </c>
      <c r="D86" s="143" t="n">
        <v>81</v>
      </c>
      <c r="E86" s="144" t="n">
        <v>85.01</v>
      </c>
      <c r="F86" s="107" t="n">
        <v>0.04</v>
      </c>
      <c r="G86" s="107" t="s">
        <v>1123</v>
      </c>
      <c r="H86" s="36" t="s">
        <v>1124</v>
      </c>
      <c r="I86" s="3"/>
    </row>
    <row r="87" s="46" customFormat="true" ht="15" hidden="false" customHeight="false" outlineLevel="0" collapsed="false">
      <c r="A87" s="31"/>
      <c r="B87" s="31" t="s">
        <v>54</v>
      </c>
      <c r="C87" s="31"/>
      <c r="D87" s="41"/>
      <c r="E87" s="42" t="n">
        <v>170755.56</v>
      </c>
      <c r="F87" s="42" t="n">
        <v>81.05</v>
      </c>
      <c r="G87" s="114"/>
      <c r="H87" s="36"/>
      <c r="I87" s="3"/>
    </row>
    <row r="88" s="46" customFormat="true" ht="15" hidden="false" customHeight="false" outlineLevel="0" collapsed="false">
      <c r="A88" s="31"/>
      <c r="B88" s="31" t="s">
        <v>128</v>
      </c>
      <c r="C88" s="31"/>
      <c r="D88" s="41"/>
      <c r="E88" s="114"/>
      <c r="F88" s="114"/>
      <c r="G88" s="114"/>
      <c r="H88" s="36"/>
      <c r="I88" s="3"/>
    </row>
    <row r="89" s="17" customFormat="true" ht="15" hidden="false" customHeight="false" outlineLevel="0" collapsed="false">
      <c r="A89" s="32"/>
      <c r="B89" s="32" t="s">
        <v>1125</v>
      </c>
      <c r="C89" s="142" t="s">
        <v>16</v>
      </c>
      <c r="D89" s="143" t="n">
        <v>500</v>
      </c>
      <c r="E89" s="144" t="n">
        <v>4687.66</v>
      </c>
      <c r="F89" s="107" t="n">
        <v>2.23</v>
      </c>
      <c r="G89" s="107" t="s">
        <v>110</v>
      </c>
      <c r="H89" s="36" t="s">
        <v>1126</v>
      </c>
      <c r="I89" s="3"/>
    </row>
    <row r="90" s="17" customFormat="true" ht="15" hidden="false" customHeight="false" outlineLevel="0" collapsed="false">
      <c r="A90" s="32"/>
      <c r="B90" s="32" t="s">
        <v>254</v>
      </c>
      <c r="C90" s="142" t="s">
        <v>201</v>
      </c>
      <c r="D90" s="143" t="n">
        <v>250</v>
      </c>
      <c r="E90" s="144" t="n">
        <v>4289.84</v>
      </c>
      <c r="F90" s="107" t="n">
        <v>2.04</v>
      </c>
      <c r="G90" s="107" t="s">
        <v>1127</v>
      </c>
      <c r="H90" s="36" t="s">
        <v>1128</v>
      </c>
      <c r="I90" s="3"/>
    </row>
    <row r="91" s="17" customFormat="true" ht="15" hidden="false" customHeight="false" outlineLevel="0" collapsed="false">
      <c r="A91" s="32"/>
      <c r="B91" s="32" t="s">
        <v>1125</v>
      </c>
      <c r="C91" s="142" t="s">
        <v>16</v>
      </c>
      <c r="D91" s="143" t="n">
        <v>230</v>
      </c>
      <c r="E91" s="144" t="n">
        <v>2309.43</v>
      </c>
      <c r="F91" s="107" t="n">
        <v>1.1</v>
      </c>
      <c r="G91" s="107" t="s">
        <v>569</v>
      </c>
      <c r="H91" s="36" t="s">
        <v>1129</v>
      </c>
      <c r="I91" s="3"/>
    </row>
    <row r="92" s="46" customFormat="true" ht="15" hidden="false" customHeight="false" outlineLevel="0" collapsed="false">
      <c r="A92" s="31"/>
      <c r="B92" s="31" t="s">
        <v>54</v>
      </c>
      <c r="C92" s="31"/>
      <c r="D92" s="41"/>
      <c r="E92" s="42" t="n">
        <v>11286.93</v>
      </c>
      <c r="F92" s="42" t="n">
        <v>5.37</v>
      </c>
      <c r="G92" s="114"/>
      <c r="H92" s="108"/>
      <c r="I92" s="3"/>
    </row>
    <row r="93" s="46" customFormat="true" ht="15" hidden="false" customHeight="false" outlineLevel="0" collapsed="false">
      <c r="A93" s="31"/>
      <c r="B93" s="11" t="s">
        <v>260</v>
      </c>
      <c r="C93" s="26"/>
      <c r="D93" s="148"/>
      <c r="E93" s="149"/>
      <c r="F93" s="150"/>
      <c r="G93" s="150"/>
      <c r="H93" s="152"/>
      <c r="I93" s="3"/>
    </row>
    <row r="94" s="46" customFormat="true" ht="15" hidden="false" customHeight="false" outlineLevel="0" collapsed="false">
      <c r="A94" s="31"/>
      <c r="B94" s="37" t="s">
        <v>14</v>
      </c>
      <c r="C94" s="26"/>
      <c r="D94" s="148"/>
      <c r="E94" s="149"/>
      <c r="F94" s="150"/>
      <c r="G94" s="150"/>
      <c r="H94" s="152"/>
      <c r="I94" s="3"/>
    </row>
    <row r="95" s="17" customFormat="true" ht="15" hidden="false" customHeight="false" outlineLevel="0" collapsed="false">
      <c r="A95" s="32"/>
      <c r="B95" s="32" t="s">
        <v>1130</v>
      </c>
      <c r="C95" s="142" t="s">
        <v>273</v>
      </c>
      <c r="D95" s="143" t="n">
        <v>444</v>
      </c>
      <c r="E95" s="144" t="n">
        <v>8470.14</v>
      </c>
      <c r="F95" s="107" t="n">
        <v>4.02</v>
      </c>
      <c r="G95" s="107" t="s">
        <v>626</v>
      </c>
      <c r="H95" s="36" t="s">
        <v>627</v>
      </c>
      <c r="I95" s="3"/>
    </row>
    <row r="96" s="17" customFormat="true" ht="15" hidden="false" customHeight="false" outlineLevel="0" collapsed="false">
      <c r="A96" s="32"/>
      <c r="B96" s="32" t="s">
        <v>1130</v>
      </c>
      <c r="C96" s="142" t="s">
        <v>273</v>
      </c>
      <c r="D96" s="143" t="n">
        <v>278</v>
      </c>
      <c r="E96" s="144" t="n">
        <v>5498.01</v>
      </c>
      <c r="F96" s="107" t="n">
        <v>2.61</v>
      </c>
      <c r="G96" s="107" t="s">
        <v>575</v>
      </c>
      <c r="H96" s="36" t="s">
        <v>1131</v>
      </c>
      <c r="I96" s="3"/>
    </row>
    <row r="97" s="46" customFormat="true" ht="15" hidden="false" customHeight="false" outlineLevel="0" collapsed="false">
      <c r="A97" s="31"/>
      <c r="B97" s="31" t="s">
        <v>54</v>
      </c>
      <c r="C97" s="26"/>
      <c r="D97" s="148"/>
      <c r="E97" s="154" t="n">
        <v>13968.15</v>
      </c>
      <c r="F97" s="123" t="n">
        <v>6.63</v>
      </c>
      <c r="G97" s="118"/>
      <c r="H97" s="36"/>
      <c r="I97" s="3"/>
    </row>
    <row r="98" s="46" customFormat="true" ht="15" hidden="false" customHeight="false" outlineLevel="0" collapsed="false">
      <c r="A98" s="31"/>
      <c r="B98" s="31" t="s">
        <v>271</v>
      </c>
      <c r="C98" s="26"/>
      <c r="D98" s="148"/>
      <c r="E98" s="314"/>
      <c r="F98" s="118"/>
      <c r="G98" s="118"/>
      <c r="H98" s="36"/>
      <c r="I98" s="3"/>
    </row>
    <row r="99" s="46" customFormat="true" ht="15" hidden="false" customHeight="false" outlineLevel="0" collapsed="false">
      <c r="A99" s="31"/>
      <c r="B99" s="32" t="s">
        <v>1132</v>
      </c>
      <c r="C99" s="104" t="s">
        <v>273</v>
      </c>
      <c r="D99" s="472" t="n">
        <v>336</v>
      </c>
      <c r="E99" s="164" t="n">
        <v>3603.58</v>
      </c>
      <c r="F99" s="121" t="n">
        <v>1.71</v>
      </c>
      <c r="G99" s="121" t="s">
        <v>1133</v>
      </c>
      <c r="H99" s="36" t="s">
        <v>1134</v>
      </c>
      <c r="I99" s="3"/>
    </row>
    <row r="100" s="46" customFormat="true" ht="15" hidden="false" customHeight="false" outlineLevel="0" collapsed="false">
      <c r="A100" s="31"/>
      <c r="B100" s="32" t="s">
        <v>1132</v>
      </c>
      <c r="C100" s="104" t="s">
        <v>273</v>
      </c>
      <c r="D100" s="472" t="n">
        <v>328</v>
      </c>
      <c r="E100" s="164" t="n">
        <v>3526.26</v>
      </c>
      <c r="F100" s="121" t="n">
        <v>1.67</v>
      </c>
      <c r="G100" s="121" t="s">
        <v>677</v>
      </c>
      <c r="H100" s="36" t="s">
        <v>1135</v>
      </c>
      <c r="I100" s="3"/>
    </row>
    <row r="101" s="46" customFormat="true" ht="15" hidden="false" customHeight="false" outlineLevel="0" collapsed="false">
      <c r="A101" s="31"/>
      <c r="B101" s="32" t="s">
        <v>1132</v>
      </c>
      <c r="C101" s="104" t="s">
        <v>273</v>
      </c>
      <c r="D101" s="472" t="n">
        <v>145</v>
      </c>
      <c r="E101" s="164" t="n">
        <v>1553.43</v>
      </c>
      <c r="F101" s="121" t="n">
        <v>0.74</v>
      </c>
      <c r="G101" s="121" t="s">
        <v>1136</v>
      </c>
      <c r="H101" s="36" t="s">
        <v>745</v>
      </c>
      <c r="I101" s="3"/>
    </row>
    <row r="102" s="46" customFormat="true" ht="15" hidden="false" customHeight="false" outlineLevel="0" collapsed="false">
      <c r="A102" s="31"/>
      <c r="B102" s="31" t="s">
        <v>54</v>
      </c>
      <c r="C102" s="26"/>
      <c r="D102" s="148"/>
      <c r="E102" s="154" t="n">
        <v>8683.27</v>
      </c>
      <c r="F102" s="123" t="n">
        <v>4.12</v>
      </c>
      <c r="G102" s="118"/>
      <c r="H102" s="36"/>
      <c r="I102" s="3"/>
    </row>
    <row r="103" s="46" customFormat="true" ht="15" hidden="true" customHeight="false" outlineLevel="0" collapsed="false">
      <c r="A103" s="31"/>
      <c r="B103" s="31" t="s">
        <v>133</v>
      </c>
      <c r="C103" s="26"/>
      <c r="D103" s="148"/>
      <c r="E103" s="314"/>
      <c r="F103" s="118"/>
      <c r="G103" s="118"/>
      <c r="H103" s="36"/>
      <c r="I103" s="3"/>
    </row>
    <row r="104" s="46" customFormat="true" ht="15" hidden="true" customHeight="false" outlineLevel="0" collapsed="false">
      <c r="A104" s="31"/>
      <c r="B104" s="31" t="s">
        <v>1137</v>
      </c>
      <c r="C104" s="26"/>
      <c r="D104" s="148"/>
      <c r="E104" s="314"/>
      <c r="F104" s="118"/>
      <c r="G104" s="118"/>
      <c r="H104" s="36"/>
      <c r="I104" s="3"/>
    </row>
    <row r="105" s="46" customFormat="true" ht="15" hidden="true" customHeight="false" outlineLevel="0" collapsed="false">
      <c r="A105" s="31"/>
      <c r="B105" s="32"/>
      <c r="C105" s="104"/>
      <c r="D105" s="143"/>
      <c r="E105" s="164"/>
      <c r="F105" s="121"/>
      <c r="G105" s="121"/>
      <c r="H105" s="36"/>
      <c r="I105" s="3"/>
    </row>
    <row r="106" s="46" customFormat="true" ht="15" hidden="true" customHeight="false" outlineLevel="0" collapsed="false">
      <c r="A106" s="31"/>
      <c r="B106" s="32"/>
      <c r="C106" s="104"/>
      <c r="D106" s="143"/>
      <c r="E106" s="164"/>
      <c r="F106" s="121"/>
      <c r="G106" s="121"/>
      <c r="H106" s="36"/>
      <c r="I106" s="3"/>
    </row>
    <row r="107" s="46" customFormat="true" ht="15" hidden="true" customHeight="false" outlineLevel="0" collapsed="false">
      <c r="A107" s="31"/>
      <c r="B107" s="31" t="s">
        <v>54</v>
      </c>
      <c r="C107" s="26"/>
      <c r="D107" s="148"/>
      <c r="E107" s="154" t="n">
        <v>0</v>
      </c>
      <c r="F107" s="123" t="n">
        <v>0</v>
      </c>
      <c r="G107" s="118"/>
      <c r="H107" s="36"/>
      <c r="I107" s="3"/>
    </row>
    <row r="108" s="46" customFormat="true" ht="15" hidden="true" customHeight="false" outlineLevel="0" collapsed="false">
      <c r="A108" s="31"/>
      <c r="B108" s="11" t="s">
        <v>55</v>
      </c>
      <c r="C108" s="32"/>
      <c r="D108" s="33"/>
      <c r="E108" s="34"/>
      <c r="F108" s="107"/>
      <c r="G108" s="107"/>
      <c r="H108" s="36"/>
      <c r="I108" s="3"/>
    </row>
    <row r="109" s="46" customFormat="true" ht="15" hidden="true" customHeight="false" outlineLevel="0" collapsed="false">
      <c r="A109" s="31"/>
      <c r="B109" s="11" t="s">
        <v>129</v>
      </c>
      <c r="C109" s="32"/>
      <c r="D109" s="33"/>
      <c r="E109" s="34"/>
      <c r="F109" s="107"/>
      <c r="G109" s="107"/>
      <c r="H109" s="36"/>
      <c r="I109" s="3"/>
    </row>
    <row r="110" s="46" customFormat="true" ht="15" hidden="true" customHeight="false" outlineLevel="0" collapsed="false">
      <c r="A110" s="31"/>
      <c r="B110" s="104"/>
      <c r="C110" s="32"/>
      <c r="D110" s="33"/>
      <c r="E110" s="34"/>
      <c r="F110" s="106"/>
      <c r="G110" s="106"/>
      <c r="H110" s="36"/>
      <c r="I110" s="3"/>
    </row>
    <row r="111" s="46" customFormat="true" ht="17.25" hidden="true" customHeight="true" outlineLevel="0" collapsed="false">
      <c r="A111" s="31"/>
      <c r="B111" s="31" t="s">
        <v>54</v>
      </c>
      <c r="C111" s="31"/>
      <c r="D111" s="180"/>
      <c r="E111" s="42" t="n">
        <v>0</v>
      </c>
      <c r="F111" s="42" t="n">
        <v>0</v>
      </c>
      <c r="G111" s="114"/>
      <c r="H111" s="45"/>
      <c r="I111" s="3"/>
    </row>
    <row r="112" s="17" customFormat="true" ht="15" hidden="false" customHeight="false" outlineLevel="0" collapsed="false">
      <c r="A112" s="32"/>
      <c r="B112" s="31" t="s">
        <v>60</v>
      </c>
      <c r="C112" s="32"/>
      <c r="D112" s="33"/>
      <c r="E112" s="34"/>
      <c r="F112" s="35"/>
      <c r="G112" s="35"/>
      <c r="H112" s="115"/>
      <c r="I112" s="3"/>
    </row>
    <row r="113" s="17" customFormat="true" ht="15" hidden="false" customHeight="false" outlineLevel="0" collapsed="false">
      <c r="A113" s="32"/>
      <c r="B113" s="31" t="s">
        <v>61</v>
      </c>
      <c r="C113" s="32"/>
      <c r="D113" s="33"/>
      <c r="E113" s="34" t="n">
        <v>1094.99</v>
      </c>
      <c r="F113" s="107" t="n">
        <v>0.52</v>
      </c>
      <c r="G113" s="107"/>
      <c r="H113" s="115"/>
      <c r="I113" s="3"/>
    </row>
    <row r="114" s="17" customFormat="true" ht="15" hidden="false" customHeight="false" outlineLevel="0" collapsed="false">
      <c r="A114" s="32"/>
      <c r="B114" s="31" t="s">
        <v>62</v>
      </c>
      <c r="C114" s="32"/>
      <c r="D114" s="182"/>
      <c r="E114" s="47" t="n">
        <v>4770.33</v>
      </c>
      <c r="F114" s="107" t="n">
        <v>2.31</v>
      </c>
      <c r="G114" s="107"/>
      <c r="H114" s="129"/>
      <c r="I114" s="3"/>
    </row>
    <row r="115" s="46" customFormat="true" ht="15" hidden="false" customHeight="false" outlineLevel="0" collapsed="false">
      <c r="A115" s="31"/>
      <c r="B115" s="48" t="s">
        <v>63</v>
      </c>
      <c r="C115" s="48"/>
      <c r="D115" s="49"/>
      <c r="E115" s="50" t="n">
        <v>210559.23</v>
      </c>
      <c r="F115" s="50" t="n">
        <v>100</v>
      </c>
      <c r="G115" s="293"/>
      <c r="H115" s="130"/>
      <c r="I115" s="3"/>
    </row>
    <row r="116" s="60" customFormat="true" ht="15" hidden="false" customHeight="false" outlineLevel="0" collapsed="false">
      <c r="A116" s="369"/>
      <c r="B116" s="54" t="s">
        <v>64</v>
      </c>
      <c r="C116" s="55"/>
      <c r="D116" s="56"/>
      <c r="E116" s="57"/>
      <c r="F116" s="57"/>
      <c r="G116" s="57"/>
      <c r="H116" s="188"/>
      <c r="I116" s="3"/>
    </row>
    <row r="117" customFormat="false" ht="15" hidden="false" customHeight="false" outlineLevel="0" collapsed="false">
      <c r="A117" s="54"/>
      <c r="B117" s="473" t="s">
        <v>65</v>
      </c>
      <c r="C117" s="55"/>
      <c r="D117" s="56"/>
      <c r="E117" s="57"/>
      <c r="F117" s="57"/>
      <c r="G117" s="57"/>
      <c r="H117" s="190"/>
    </row>
    <row r="118" customFormat="false" ht="15" hidden="false" customHeight="false" outlineLevel="0" collapsed="false">
      <c r="A118" s="54"/>
      <c r="B118" s="474" t="s">
        <v>66</v>
      </c>
      <c r="C118" s="55"/>
      <c r="D118" s="56"/>
      <c r="E118" s="57"/>
      <c r="F118" s="57"/>
      <c r="G118" s="475"/>
      <c r="H118" s="190"/>
    </row>
    <row r="119" customFormat="false" ht="15" hidden="false" customHeight="true" outlineLevel="0" collapsed="false">
      <c r="A119" s="54"/>
      <c r="B119" s="64" t="s">
        <v>282</v>
      </c>
      <c r="C119" s="64"/>
      <c r="D119" s="64"/>
      <c r="E119" s="64"/>
      <c r="F119" s="64"/>
      <c r="G119" s="64"/>
      <c r="H119" s="64"/>
    </row>
    <row r="120" customFormat="false" ht="3.75" hidden="false" customHeight="true" outlineLevel="0" collapsed="false">
      <c r="A120" s="54"/>
      <c r="B120" s="64" t="s">
        <v>1138</v>
      </c>
      <c r="C120" s="64"/>
      <c r="D120" s="64"/>
      <c r="E120" s="64"/>
      <c r="F120" s="64"/>
      <c r="G120" s="64"/>
      <c r="H120" s="64"/>
    </row>
    <row r="121" customFormat="false" ht="15" hidden="false" customHeight="false" outlineLevel="0" collapsed="false">
      <c r="A121" s="54"/>
      <c r="B121" s="65" t="s">
        <v>68</v>
      </c>
      <c r="C121" s="65"/>
      <c r="D121" s="65"/>
      <c r="E121" s="65"/>
      <c r="F121" s="65"/>
      <c r="G121" s="65"/>
      <c r="H121" s="65"/>
    </row>
    <row r="122" s="73" customFormat="true" ht="15" hidden="false" customHeight="true" outlineLevel="0" collapsed="false">
      <c r="A122" s="476"/>
      <c r="B122" s="66" t="s">
        <v>69</v>
      </c>
      <c r="C122" s="67" t="s">
        <v>70</v>
      </c>
      <c r="D122" s="67"/>
      <c r="E122" s="68" t="s">
        <v>71</v>
      </c>
      <c r="F122" s="68"/>
      <c r="G122" s="68"/>
      <c r="H122" s="68"/>
      <c r="I122" s="3"/>
    </row>
    <row r="123" s="73" customFormat="true" ht="15" hidden="false" customHeight="false" outlineLevel="0" collapsed="false">
      <c r="A123" s="476" t="s">
        <v>283</v>
      </c>
      <c r="B123" s="191" t="s">
        <v>72</v>
      </c>
      <c r="C123" s="70" t="n">
        <v>10.471</v>
      </c>
      <c r="D123" s="71"/>
      <c r="E123" s="72"/>
      <c r="F123" s="70" t="n">
        <v>10.7</v>
      </c>
      <c r="G123" s="192"/>
      <c r="H123" s="71"/>
      <c r="I123" s="3"/>
      <c r="J123" s="74"/>
    </row>
    <row r="124" s="73" customFormat="true" ht="15" hidden="false" customHeight="false" outlineLevel="0" collapsed="false">
      <c r="A124" s="476"/>
      <c r="B124" s="69" t="s">
        <v>73</v>
      </c>
      <c r="C124" s="70" t="n">
        <v>11.3196</v>
      </c>
      <c r="D124" s="71"/>
      <c r="E124" s="72"/>
      <c r="F124" s="70" t="n">
        <v>11.1291</v>
      </c>
      <c r="G124" s="192"/>
      <c r="H124" s="71"/>
      <c r="I124" s="3"/>
      <c r="J124" s="74"/>
    </row>
    <row r="125" s="73" customFormat="true" ht="15" hidden="false" customHeight="false" outlineLevel="0" collapsed="false">
      <c r="A125" s="476" t="s">
        <v>284</v>
      </c>
      <c r="B125" s="69" t="s">
        <v>75</v>
      </c>
      <c r="C125" s="70" t="n">
        <v>13.0096</v>
      </c>
      <c r="D125" s="71"/>
      <c r="E125" s="72"/>
      <c r="F125" s="70" t="n">
        <v>13.5989</v>
      </c>
      <c r="G125" s="192"/>
      <c r="H125" s="71"/>
      <c r="I125" s="3"/>
      <c r="J125" s="74"/>
    </row>
    <row r="126" s="73" customFormat="true" ht="15" hidden="false" customHeight="false" outlineLevel="0" collapsed="false">
      <c r="A126" s="476" t="s">
        <v>285</v>
      </c>
      <c r="B126" s="69" t="s">
        <v>76</v>
      </c>
      <c r="C126" s="70" t="n">
        <v>10.8419</v>
      </c>
      <c r="D126" s="71"/>
      <c r="E126" s="72"/>
      <c r="F126" s="70" t="n">
        <v>11.0744</v>
      </c>
      <c r="G126" s="192"/>
      <c r="H126" s="71"/>
      <c r="I126" s="3"/>
      <c r="J126" s="74"/>
    </row>
    <row r="127" s="73" customFormat="true" ht="15" hidden="false" customHeight="false" outlineLevel="0" collapsed="false">
      <c r="A127" s="476"/>
      <c r="B127" s="69" t="s">
        <v>89</v>
      </c>
      <c r="C127" s="70" t="n">
        <v>11.6243</v>
      </c>
      <c r="D127" s="71"/>
      <c r="E127" s="72"/>
      <c r="F127" s="70" t="n">
        <v>11.4999</v>
      </c>
      <c r="G127" s="192"/>
      <c r="H127" s="71"/>
      <c r="I127" s="3"/>
      <c r="J127" s="74"/>
    </row>
    <row r="128" s="73" customFormat="true" ht="15" hidden="false" customHeight="false" outlineLevel="0" collapsed="false">
      <c r="A128" s="476" t="s">
        <v>286</v>
      </c>
      <c r="B128" s="69" t="s">
        <v>80</v>
      </c>
      <c r="C128" s="70" t="n">
        <v>13.4296</v>
      </c>
      <c r="D128" s="71"/>
      <c r="E128" s="72"/>
      <c r="F128" s="70" t="n">
        <v>14.0982</v>
      </c>
      <c r="G128" s="192"/>
      <c r="H128" s="71"/>
      <c r="I128" s="3"/>
      <c r="J128" s="74"/>
    </row>
    <row r="129" customFormat="false" ht="15" hidden="false" customHeight="false" outlineLevel="0" collapsed="false">
      <c r="A129" s="54"/>
      <c r="B129" s="75" t="s">
        <v>81</v>
      </c>
      <c r="C129" s="76"/>
      <c r="D129" s="76"/>
      <c r="E129" s="76"/>
      <c r="F129" s="76"/>
      <c r="G129" s="76"/>
      <c r="H129" s="77"/>
    </row>
    <row r="130" customFormat="false" ht="15" hidden="false" customHeight="true" outlineLevel="0" collapsed="false">
      <c r="A130" s="54"/>
      <c r="B130" s="78" t="s">
        <v>83</v>
      </c>
      <c r="C130" s="78"/>
      <c r="D130" s="78"/>
      <c r="E130" s="78"/>
      <c r="F130" s="78"/>
      <c r="G130" s="78"/>
      <c r="H130" s="78"/>
    </row>
    <row r="131" customFormat="false" ht="15" hidden="false" customHeight="false" outlineLevel="0" collapsed="false">
      <c r="A131" s="54"/>
      <c r="B131" s="79" t="s">
        <v>84</v>
      </c>
      <c r="C131" s="80"/>
      <c r="D131" s="80"/>
      <c r="E131" s="80"/>
      <c r="F131" s="80"/>
      <c r="G131" s="81"/>
      <c r="H131" s="82"/>
    </row>
    <row r="132" customFormat="false" ht="15" hidden="false" customHeight="false" outlineLevel="0" collapsed="false">
      <c r="A132" s="54"/>
      <c r="B132" s="83" t="s">
        <v>85</v>
      </c>
      <c r="C132" s="84" t="s">
        <v>86</v>
      </c>
      <c r="D132" s="84"/>
      <c r="E132" s="477"/>
      <c r="F132" s="477"/>
      <c r="G132" s="478"/>
      <c r="H132" s="479"/>
    </row>
    <row r="133" customFormat="false" ht="15" hidden="false" customHeight="false" outlineLevel="0" collapsed="false">
      <c r="A133" s="54"/>
      <c r="B133" s="87"/>
      <c r="C133" s="88" t="s">
        <v>87</v>
      </c>
      <c r="D133" s="88" t="s">
        <v>88</v>
      </c>
      <c r="E133" s="477"/>
      <c r="F133" s="477"/>
      <c r="G133" s="478"/>
      <c r="H133" s="479"/>
    </row>
    <row r="134" customFormat="false" ht="15" hidden="false" customHeight="false" outlineLevel="0" collapsed="false">
      <c r="A134" s="54"/>
      <c r="B134" s="191" t="s">
        <v>72</v>
      </c>
      <c r="C134" s="89" t="n">
        <v>0.1728774</v>
      </c>
      <c r="D134" s="89" t="n">
        <v>0.1600854</v>
      </c>
      <c r="E134" s="477"/>
      <c r="F134" s="477"/>
      <c r="G134" s="478"/>
      <c r="H134" s="479"/>
      <c r="J134" s="74"/>
    </row>
    <row r="135" customFormat="false" ht="15" hidden="false" customHeight="false" outlineLevel="0" collapsed="false">
      <c r="A135" s="54"/>
      <c r="B135" s="69" t="s">
        <v>73</v>
      </c>
      <c r="C135" s="89" t="n">
        <v>0.50422577</v>
      </c>
      <c r="D135" s="89" t="n">
        <v>0.46691569</v>
      </c>
      <c r="E135" s="477"/>
      <c r="F135" s="477"/>
      <c r="G135" s="478"/>
      <c r="H135" s="479"/>
    </row>
    <row r="136" customFormat="false" ht="15" hidden="false" customHeight="false" outlineLevel="0" collapsed="false">
      <c r="A136" s="54"/>
      <c r="B136" s="69" t="s">
        <v>76</v>
      </c>
      <c r="C136" s="89" t="n">
        <v>0.21609678</v>
      </c>
      <c r="D136" s="89" t="n">
        <v>0.20010672</v>
      </c>
      <c r="E136" s="477"/>
      <c r="F136" s="477"/>
      <c r="G136" s="478"/>
      <c r="H136" s="479"/>
      <c r="J136" s="74"/>
    </row>
    <row r="137" customFormat="false" ht="15" hidden="false" customHeight="false" outlineLevel="0" collapsed="false">
      <c r="A137" s="54"/>
      <c r="B137" s="69" t="s">
        <v>89</v>
      </c>
      <c r="C137" s="89" t="n">
        <v>0.50422577</v>
      </c>
      <c r="D137" s="89" t="n">
        <v>0.46691569</v>
      </c>
      <c r="E137" s="477"/>
      <c r="F137" s="477"/>
      <c r="G137" s="478"/>
      <c r="H137" s="479"/>
    </row>
    <row r="138" customFormat="false" ht="15" hidden="false" customHeight="false" outlineLevel="0" collapsed="false">
      <c r="A138" s="54"/>
      <c r="B138" s="91" t="s">
        <v>90</v>
      </c>
      <c r="C138" s="91"/>
      <c r="D138" s="91"/>
      <c r="E138" s="91"/>
      <c r="F138" s="91"/>
      <c r="G138" s="91"/>
      <c r="H138" s="91"/>
    </row>
    <row r="139" customFormat="false" ht="15" hidden="false" customHeight="false" outlineLevel="0" collapsed="false">
      <c r="A139" s="54"/>
      <c r="B139" s="91" t="s">
        <v>1139</v>
      </c>
      <c r="C139" s="91"/>
      <c r="D139" s="91"/>
      <c r="E139" s="91"/>
      <c r="F139" s="91"/>
      <c r="G139" s="91"/>
      <c r="H139" s="91"/>
    </row>
    <row r="140" customFormat="false" ht="15" hidden="false" customHeight="false" outlineLevel="0" collapsed="false">
      <c r="A140" s="54"/>
      <c r="B140" s="79" t="s">
        <v>755</v>
      </c>
      <c r="C140" s="76"/>
      <c r="D140" s="76"/>
      <c r="E140" s="76"/>
      <c r="F140" s="76"/>
      <c r="G140" s="76"/>
      <c r="H140" s="92"/>
    </row>
    <row r="141" customFormat="false" ht="15" hidden="false" customHeight="false" outlineLevel="0" collapsed="false">
      <c r="B141" s="79" t="s">
        <v>93</v>
      </c>
      <c r="G141" s="194"/>
    </row>
    <row r="142" customFormat="false" ht="15" hidden="false" customHeight="false" outlineLevel="0" collapsed="false">
      <c r="B142" s="1" t="s">
        <v>94</v>
      </c>
      <c r="G142" s="194"/>
    </row>
    <row r="143" customFormat="false" ht="15" hidden="false" customHeight="false" outlineLevel="0" collapsed="false">
      <c r="E143" s="94"/>
    </row>
    <row r="144" customFormat="false" ht="15" hidden="false" customHeight="false" outlineLevel="0" collapsed="false">
      <c r="E144" s="94"/>
    </row>
  </sheetData>
  <mergeCells count="11">
    <mergeCell ref="B1:H1"/>
    <mergeCell ref="B2:H2"/>
    <mergeCell ref="B119:H119"/>
    <mergeCell ref="B120:H120"/>
    <mergeCell ref="B121:H121"/>
    <mergeCell ref="C122:D122"/>
    <mergeCell ref="E122:H122"/>
    <mergeCell ref="B130:H130"/>
    <mergeCell ref="C132:D132"/>
    <mergeCell ref="B138:H138"/>
    <mergeCell ref="B139:H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23.99"/>
    <col collapsed="false" customWidth="true" hidden="false" outlineLevel="0" max="4" min="4" style="1" width="24.28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26.7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7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3"/>
    </row>
    <row r="2" s="17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</row>
    <row r="3" s="17" customFormat="true" ht="15" hidden="false" customHeight="false" outlineLevel="0" collapsed="false">
      <c r="B3" s="11" t="s">
        <v>2</v>
      </c>
      <c r="C3" s="95"/>
      <c r="D3" s="96"/>
      <c r="E3" s="97"/>
      <c r="F3" s="97"/>
      <c r="G3" s="97"/>
      <c r="H3" s="98"/>
      <c r="I3" s="3"/>
    </row>
    <row r="4" s="17" customFormat="true" ht="15" hidden="false" customHeight="false" outlineLevel="0" collapsed="false">
      <c r="B4" s="99" t="s">
        <v>95</v>
      </c>
      <c r="C4" s="95"/>
      <c r="D4" s="100"/>
      <c r="E4" s="95"/>
      <c r="F4" s="95"/>
      <c r="G4" s="95"/>
      <c r="H4" s="101"/>
      <c r="I4" s="3"/>
    </row>
    <row r="5" s="17" customFormat="true" ht="15" hidden="false" customHeight="false" outlineLevel="0" collapsed="false">
      <c r="B5" s="11" t="s">
        <v>4</v>
      </c>
      <c r="C5" s="18"/>
      <c r="D5" s="19"/>
      <c r="E5" s="18"/>
      <c r="F5" s="18"/>
      <c r="G5" s="18"/>
      <c r="H5" s="20"/>
      <c r="I5" s="3"/>
    </row>
    <row r="6" s="17" customFormat="true" ht="15" hidden="false" customHeight="false" outlineLevel="0" collapsed="false">
      <c r="B6" s="11"/>
      <c r="C6" s="18"/>
      <c r="D6" s="19"/>
      <c r="E6" s="18"/>
      <c r="F6" s="18"/>
      <c r="G6" s="18"/>
      <c r="H6" s="20"/>
      <c r="I6" s="3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102"/>
      <c r="E8" s="28"/>
      <c r="F8" s="29"/>
      <c r="G8" s="29"/>
      <c r="H8" s="45"/>
      <c r="I8" s="3"/>
    </row>
    <row r="9" s="17" customFormat="true" ht="15" hidden="false" customHeight="false" outlineLevel="0" collapsed="false">
      <c r="B9" s="11" t="s">
        <v>13</v>
      </c>
      <c r="C9" s="26"/>
      <c r="D9" s="103"/>
      <c r="E9" s="28"/>
      <c r="F9" s="29"/>
      <c r="G9" s="29"/>
      <c r="H9" s="45"/>
      <c r="I9" s="3"/>
    </row>
    <row r="10" s="17" customFormat="true" ht="15" hidden="false" customHeight="false" outlineLevel="0" collapsed="false">
      <c r="B10" s="37" t="s">
        <v>14</v>
      </c>
      <c r="C10" s="26"/>
      <c r="D10" s="103"/>
      <c r="E10" s="28"/>
      <c r="F10" s="29"/>
      <c r="G10" s="29"/>
      <c r="H10" s="45"/>
      <c r="I10" s="3"/>
    </row>
    <row r="11" s="17" customFormat="true" ht="15" hidden="false" customHeight="false" outlineLevel="0" collapsed="false">
      <c r="B11" s="104" t="s">
        <v>96</v>
      </c>
      <c r="C11" s="104" t="s">
        <v>16</v>
      </c>
      <c r="D11" s="105" t="n">
        <v>175</v>
      </c>
      <c r="E11" s="106" t="n">
        <v>1818.08</v>
      </c>
      <c r="F11" s="39" t="n">
        <v>8.72</v>
      </c>
      <c r="G11" s="107" t="s">
        <v>97</v>
      </c>
      <c r="H11" s="45" t="s">
        <v>98</v>
      </c>
      <c r="I11" s="3"/>
    </row>
    <row r="12" s="17" customFormat="true" ht="15" hidden="false" customHeight="false" outlineLevel="0" collapsed="false">
      <c r="B12" s="104" t="s">
        <v>19</v>
      </c>
      <c r="C12" s="104" t="s">
        <v>16</v>
      </c>
      <c r="D12" s="105" t="n">
        <v>175</v>
      </c>
      <c r="E12" s="106" t="n">
        <v>1809.82</v>
      </c>
      <c r="F12" s="39" t="n">
        <v>8.68</v>
      </c>
      <c r="G12" s="107" t="s">
        <v>17</v>
      </c>
      <c r="H12" s="45" t="s">
        <v>20</v>
      </c>
      <c r="I12" s="3"/>
    </row>
    <row r="13" s="17" customFormat="true" ht="15" hidden="false" customHeight="false" outlineLevel="0" collapsed="false">
      <c r="B13" s="104" t="s">
        <v>44</v>
      </c>
      <c r="C13" s="104" t="s">
        <v>16</v>
      </c>
      <c r="D13" s="105" t="n">
        <v>175</v>
      </c>
      <c r="E13" s="106" t="n">
        <v>1797.77</v>
      </c>
      <c r="F13" s="39" t="n">
        <v>8.62</v>
      </c>
      <c r="G13" s="107" t="s">
        <v>99</v>
      </c>
      <c r="H13" s="45" t="s">
        <v>100</v>
      </c>
      <c r="I13" s="3"/>
    </row>
    <row r="14" s="17" customFormat="true" ht="15" hidden="false" customHeight="false" outlineLevel="0" collapsed="false">
      <c r="B14" s="104" t="s">
        <v>101</v>
      </c>
      <c r="C14" s="104" t="s">
        <v>22</v>
      </c>
      <c r="D14" s="105" t="n">
        <v>175</v>
      </c>
      <c r="E14" s="106" t="n">
        <v>1759.19</v>
      </c>
      <c r="F14" s="39" t="n">
        <v>8.43</v>
      </c>
      <c r="G14" s="107" t="s">
        <v>102</v>
      </c>
      <c r="H14" s="45" t="s">
        <v>103</v>
      </c>
      <c r="I14" s="3"/>
    </row>
    <row r="15" s="17" customFormat="true" ht="15" hidden="false" customHeight="false" outlineLevel="0" collapsed="false">
      <c r="B15" s="104" t="s">
        <v>104</v>
      </c>
      <c r="C15" s="104" t="s">
        <v>41</v>
      </c>
      <c r="D15" s="105" t="n">
        <v>175</v>
      </c>
      <c r="E15" s="106" t="n">
        <v>1730.42</v>
      </c>
      <c r="F15" s="39" t="n">
        <v>8.3</v>
      </c>
      <c r="G15" s="107" t="s">
        <v>105</v>
      </c>
      <c r="H15" s="45" t="s">
        <v>106</v>
      </c>
      <c r="I15" s="3"/>
    </row>
    <row r="16" s="17" customFormat="true" ht="15" hidden="false" customHeight="false" outlineLevel="0" collapsed="false">
      <c r="B16" s="104" t="s">
        <v>40</v>
      </c>
      <c r="C16" s="104" t="s">
        <v>41</v>
      </c>
      <c r="D16" s="105" t="n">
        <v>170</v>
      </c>
      <c r="E16" s="106" t="n">
        <v>1716.48</v>
      </c>
      <c r="F16" s="39" t="n">
        <v>8.23</v>
      </c>
      <c r="G16" s="107" t="s">
        <v>42</v>
      </c>
      <c r="H16" s="45" t="s">
        <v>43</v>
      </c>
      <c r="I16" s="3"/>
    </row>
    <row r="17" s="17" customFormat="true" ht="15" hidden="false" customHeight="false" outlineLevel="0" collapsed="false">
      <c r="B17" s="104" t="s">
        <v>107</v>
      </c>
      <c r="C17" s="104" t="s">
        <v>16</v>
      </c>
      <c r="D17" s="105" t="n">
        <v>100</v>
      </c>
      <c r="E17" s="106" t="n">
        <v>1122.69</v>
      </c>
      <c r="F17" s="39" t="n">
        <v>5.38</v>
      </c>
      <c r="G17" s="107" t="s">
        <v>108</v>
      </c>
      <c r="H17" s="45" t="s">
        <v>109</v>
      </c>
      <c r="I17" s="3"/>
    </row>
    <row r="18" s="17" customFormat="true" ht="15" hidden="false" customHeight="false" outlineLevel="0" collapsed="false">
      <c r="B18" s="104" t="s">
        <v>31</v>
      </c>
      <c r="C18" s="104" t="s">
        <v>16</v>
      </c>
      <c r="D18" s="105" t="n">
        <v>100</v>
      </c>
      <c r="E18" s="106" t="n">
        <v>1027.01</v>
      </c>
      <c r="F18" s="39" t="n">
        <v>4.92</v>
      </c>
      <c r="G18" s="107" t="s">
        <v>110</v>
      </c>
      <c r="H18" s="45" t="s">
        <v>111</v>
      </c>
      <c r="I18" s="3"/>
    </row>
    <row r="19" s="17" customFormat="true" ht="15" hidden="false" customHeight="false" outlineLevel="0" collapsed="false">
      <c r="B19" s="104" t="s">
        <v>28</v>
      </c>
      <c r="C19" s="104" t="s">
        <v>16</v>
      </c>
      <c r="D19" s="105" t="n">
        <v>100</v>
      </c>
      <c r="E19" s="106" t="n">
        <v>1026.89</v>
      </c>
      <c r="F19" s="39" t="n">
        <v>4.92</v>
      </c>
      <c r="G19" s="107" t="s">
        <v>112</v>
      </c>
      <c r="H19" s="45" t="s">
        <v>113</v>
      </c>
      <c r="I19" s="3"/>
    </row>
    <row r="20" s="17" customFormat="true" ht="15" hidden="false" customHeight="false" outlineLevel="0" collapsed="false">
      <c r="B20" s="104" t="s">
        <v>114</v>
      </c>
      <c r="C20" s="104" t="s">
        <v>16</v>
      </c>
      <c r="D20" s="105" t="n">
        <v>95</v>
      </c>
      <c r="E20" s="106" t="n">
        <v>1010.78</v>
      </c>
      <c r="F20" s="39" t="n">
        <v>4.85</v>
      </c>
      <c r="G20" s="107" t="s">
        <v>115</v>
      </c>
      <c r="H20" s="45" t="s">
        <v>116</v>
      </c>
      <c r="I20" s="3"/>
    </row>
    <row r="21" s="17" customFormat="true" ht="15" hidden="false" customHeight="false" outlineLevel="0" collapsed="false">
      <c r="B21" s="104" t="s">
        <v>25</v>
      </c>
      <c r="C21" s="104" t="s">
        <v>16</v>
      </c>
      <c r="D21" s="105" t="n">
        <v>100</v>
      </c>
      <c r="E21" s="106" t="n">
        <v>1004.53</v>
      </c>
      <c r="F21" s="39" t="n">
        <v>4.82</v>
      </c>
      <c r="G21" s="107" t="s">
        <v>117</v>
      </c>
      <c r="H21" s="45" t="s">
        <v>118</v>
      </c>
      <c r="I21" s="3"/>
    </row>
    <row r="22" s="17" customFormat="true" ht="15" hidden="false" customHeight="false" outlineLevel="0" collapsed="false">
      <c r="B22" s="104" t="s">
        <v>34</v>
      </c>
      <c r="C22" s="104" t="s">
        <v>16</v>
      </c>
      <c r="D22" s="105" t="n">
        <v>100</v>
      </c>
      <c r="E22" s="106" t="n">
        <v>993.44</v>
      </c>
      <c r="F22" s="39" t="n">
        <v>4.76</v>
      </c>
      <c r="G22" s="107" t="s">
        <v>119</v>
      </c>
      <c r="H22" s="45" t="s">
        <v>120</v>
      </c>
      <c r="I22" s="3"/>
    </row>
    <row r="23" s="17" customFormat="true" ht="15" hidden="false" customHeight="false" outlineLevel="0" collapsed="false">
      <c r="B23" s="104" t="s">
        <v>121</v>
      </c>
      <c r="C23" s="104" t="s">
        <v>16</v>
      </c>
      <c r="D23" s="105" t="n">
        <v>100</v>
      </c>
      <c r="E23" s="106" t="n">
        <v>985.05</v>
      </c>
      <c r="F23" s="39" t="n">
        <v>4.72</v>
      </c>
      <c r="G23" s="107" t="s">
        <v>122</v>
      </c>
      <c r="H23" s="45" t="s">
        <v>123</v>
      </c>
      <c r="I23" s="3"/>
    </row>
    <row r="24" s="17" customFormat="true" ht="15" hidden="false" customHeight="false" outlineLevel="0" collapsed="false">
      <c r="B24" s="104" t="s">
        <v>114</v>
      </c>
      <c r="C24" s="104" t="s">
        <v>16</v>
      </c>
      <c r="D24" s="105" t="n">
        <v>75</v>
      </c>
      <c r="E24" s="106" t="n">
        <v>803.72</v>
      </c>
      <c r="F24" s="39" t="n">
        <v>3.85</v>
      </c>
      <c r="G24" s="107" t="s">
        <v>124</v>
      </c>
      <c r="H24" s="45" t="s">
        <v>125</v>
      </c>
      <c r="I24" s="3"/>
    </row>
    <row r="25" s="17" customFormat="true" ht="15" hidden="false" customHeight="false" outlineLevel="0" collapsed="false">
      <c r="B25" s="104" t="s">
        <v>31</v>
      </c>
      <c r="C25" s="104" t="s">
        <v>16</v>
      </c>
      <c r="D25" s="105" t="n">
        <v>75</v>
      </c>
      <c r="E25" s="106" t="n">
        <v>761.62</v>
      </c>
      <c r="F25" s="39" t="n">
        <v>3.65</v>
      </c>
      <c r="G25" s="107" t="s">
        <v>126</v>
      </c>
      <c r="H25" s="45" t="s">
        <v>127</v>
      </c>
      <c r="I25" s="3"/>
    </row>
    <row r="26" s="17" customFormat="true" ht="15" hidden="false" customHeight="false" outlineLevel="0" collapsed="false">
      <c r="B26" s="31" t="s">
        <v>54</v>
      </c>
      <c r="C26" s="31"/>
      <c r="D26" s="108"/>
      <c r="E26" s="42" t="n">
        <v>19367.49</v>
      </c>
      <c r="F26" s="42" t="n">
        <v>92.85</v>
      </c>
      <c r="G26" s="44"/>
      <c r="H26" s="45"/>
      <c r="I26" s="3"/>
    </row>
    <row r="27" s="17" customFormat="true" ht="15" hidden="true" customHeight="true" outlineLevel="0" collapsed="false">
      <c r="B27" s="11" t="s">
        <v>128</v>
      </c>
      <c r="C27" s="104"/>
      <c r="D27" s="109"/>
      <c r="E27" s="110"/>
      <c r="F27" s="111"/>
      <c r="G27" s="111"/>
      <c r="H27" s="36"/>
      <c r="I27" s="3"/>
    </row>
    <row r="28" s="17" customFormat="true" ht="15" hidden="true" customHeight="true" outlineLevel="0" collapsed="false">
      <c r="B28" s="104"/>
      <c r="C28" s="104"/>
      <c r="D28" s="105"/>
      <c r="E28" s="106"/>
      <c r="F28" s="107"/>
      <c r="G28" s="107"/>
      <c r="H28" s="45"/>
      <c r="I28" s="3"/>
    </row>
    <row r="29" s="17" customFormat="true" ht="15" hidden="true" customHeight="true" outlineLevel="0" collapsed="false">
      <c r="B29" s="31" t="s">
        <v>54</v>
      </c>
      <c r="C29" s="112"/>
      <c r="D29" s="109"/>
      <c r="E29" s="42" t="n">
        <v>0</v>
      </c>
      <c r="F29" s="43" t="n">
        <v>0</v>
      </c>
      <c r="G29" s="44"/>
      <c r="H29" s="36"/>
      <c r="I29" s="3"/>
    </row>
    <row r="30" s="17" customFormat="true" ht="15" hidden="true" customHeight="true" outlineLevel="0" collapsed="false">
      <c r="B30" s="113" t="s">
        <v>55</v>
      </c>
      <c r="C30" s="31"/>
      <c r="D30" s="108"/>
      <c r="E30" s="114"/>
      <c r="F30" s="44"/>
      <c r="G30" s="44"/>
      <c r="H30" s="45"/>
      <c r="I30" s="3"/>
    </row>
    <row r="31" s="17" customFormat="true" ht="15" hidden="true" customHeight="true" outlineLevel="0" collapsed="false">
      <c r="B31" s="113" t="s">
        <v>129</v>
      </c>
      <c r="C31" s="31"/>
      <c r="D31" s="108"/>
      <c r="E31" s="114"/>
      <c r="F31" s="44"/>
      <c r="G31" s="44"/>
      <c r="H31" s="45"/>
      <c r="I31" s="3"/>
    </row>
    <row r="32" s="17" customFormat="true" ht="15" hidden="true" customHeight="true" outlineLevel="0" collapsed="false">
      <c r="B32" s="32"/>
      <c r="C32" s="32"/>
      <c r="D32" s="115"/>
      <c r="E32" s="34"/>
      <c r="F32" s="35"/>
      <c r="G32" s="35"/>
      <c r="H32" s="45"/>
      <c r="I32" s="3"/>
    </row>
    <row r="33" s="17" customFormat="true" ht="15" hidden="true" customHeight="true" outlineLevel="0" collapsed="false">
      <c r="B33" s="32"/>
      <c r="C33" s="32"/>
      <c r="D33" s="115"/>
      <c r="E33" s="34"/>
      <c r="F33" s="35"/>
      <c r="G33" s="35"/>
      <c r="H33" s="45"/>
      <c r="I33" s="3"/>
    </row>
    <row r="34" s="17" customFormat="true" ht="15" hidden="true" customHeight="true" outlineLevel="0" collapsed="false">
      <c r="B34" s="31" t="s">
        <v>54</v>
      </c>
      <c r="C34" s="31"/>
      <c r="D34" s="108"/>
      <c r="E34" s="42" t="n">
        <v>0</v>
      </c>
      <c r="F34" s="43" t="n">
        <v>0</v>
      </c>
      <c r="G34" s="44"/>
      <c r="H34" s="45"/>
      <c r="I34" s="3"/>
    </row>
    <row r="35" s="17" customFormat="true" ht="15" hidden="true" customHeight="true" outlineLevel="0" collapsed="false">
      <c r="B35" s="11" t="s">
        <v>130</v>
      </c>
      <c r="C35" s="26"/>
      <c r="D35" s="103"/>
      <c r="E35" s="28"/>
      <c r="F35" s="29"/>
      <c r="G35" s="29"/>
      <c r="H35" s="45"/>
      <c r="I35" s="3"/>
    </row>
    <row r="36" s="17" customFormat="true" ht="15" hidden="true" customHeight="true" outlineLevel="0" collapsed="false">
      <c r="B36" s="11" t="s">
        <v>131</v>
      </c>
      <c r="C36" s="26"/>
      <c r="D36" s="103"/>
      <c r="E36" s="28"/>
      <c r="F36" s="29"/>
      <c r="G36" s="29"/>
      <c r="H36" s="45"/>
      <c r="I36" s="3"/>
    </row>
    <row r="37" s="17" customFormat="true" ht="15" hidden="true" customHeight="true" outlineLevel="0" collapsed="false">
      <c r="B37" s="104"/>
      <c r="C37" s="104"/>
      <c r="D37" s="105"/>
      <c r="E37" s="106"/>
      <c r="F37" s="107"/>
      <c r="G37" s="107"/>
      <c r="H37" s="45"/>
      <c r="I37" s="3"/>
    </row>
    <row r="38" s="17" customFormat="true" ht="15" hidden="true" customHeight="true" outlineLevel="0" collapsed="false">
      <c r="B38" s="104"/>
      <c r="C38" s="104"/>
      <c r="D38" s="105"/>
      <c r="E38" s="106"/>
      <c r="F38" s="107"/>
      <c r="G38" s="107"/>
      <c r="H38" s="45"/>
      <c r="I38" s="3"/>
    </row>
    <row r="39" s="17" customFormat="true" ht="15" hidden="true" customHeight="true" outlineLevel="0" collapsed="false">
      <c r="B39" s="104"/>
      <c r="C39" s="104"/>
      <c r="D39" s="105"/>
      <c r="E39" s="106"/>
      <c r="F39" s="107"/>
      <c r="G39" s="107"/>
      <c r="H39" s="45"/>
      <c r="I39" s="3"/>
    </row>
    <row r="40" s="17" customFormat="true" ht="15" hidden="true" customHeight="true" outlineLevel="0" collapsed="false">
      <c r="B40" s="104"/>
      <c r="C40" s="104"/>
      <c r="D40" s="105"/>
      <c r="E40" s="106"/>
      <c r="F40" s="107"/>
      <c r="G40" s="107"/>
      <c r="H40" s="45"/>
      <c r="I40" s="3"/>
    </row>
    <row r="41" s="46" customFormat="true" ht="15" hidden="true" customHeight="true" outlineLevel="0" collapsed="false">
      <c r="B41" s="31" t="s">
        <v>54</v>
      </c>
      <c r="C41" s="31"/>
      <c r="D41" s="108"/>
      <c r="E41" s="42" t="n">
        <v>0</v>
      </c>
      <c r="F41" s="43" t="n">
        <v>0</v>
      </c>
      <c r="G41" s="44"/>
      <c r="H41" s="36"/>
      <c r="I41" s="3"/>
    </row>
    <row r="42" s="46" customFormat="true" ht="15" hidden="true" customHeight="true" outlineLevel="0" collapsed="false">
      <c r="B42" s="31" t="s">
        <v>132</v>
      </c>
      <c r="C42" s="31"/>
      <c r="D42" s="108"/>
      <c r="E42" s="114"/>
      <c r="F42" s="44"/>
      <c r="G42" s="44"/>
      <c r="H42" s="36"/>
      <c r="I42" s="3"/>
    </row>
    <row r="43" s="46" customFormat="true" ht="15" hidden="true" customHeight="true" outlineLevel="0" collapsed="false">
      <c r="B43" s="32"/>
      <c r="C43" s="32"/>
      <c r="D43" s="115"/>
      <c r="E43" s="34"/>
      <c r="F43" s="35"/>
      <c r="G43" s="35"/>
      <c r="H43" s="36"/>
      <c r="I43" s="3"/>
    </row>
    <row r="44" s="46" customFormat="true" ht="15" hidden="true" customHeight="true" outlineLevel="0" collapsed="false">
      <c r="B44" s="31" t="s">
        <v>54</v>
      </c>
      <c r="C44" s="31"/>
      <c r="D44" s="108"/>
      <c r="E44" s="42" t="n">
        <v>0</v>
      </c>
      <c r="F44" s="43" t="n">
        <v>0</v>
      </c>
      <c r="G44" s="44"/>
      <c r="H44" s="36"/>
      <c r="I44" s="3"/>
    </row>
    <row r="45" s="46" customFormat="true" ht="15" hidden="true" customHeight="true" outlineLevel="0" collapsed="false">
      <c r="B45" s="31" t="s">
        <v>130</v>
      </c>
      <c r="C45" s="31"/>
      <c r="D45" s="116"/>
      <c r="E45" s="117"/>
      <c r="F45" s="118"/>
      <c r="G45" s="118"/>
      <c r="H45" s="36"/>
      <c r="I45" s="3"/>
    </row>
    <row r="46" s="46" customFormat="true" ht="15" hidden="true" customHeight="true" outlineLevel="0" collapsed="false">
      <c r="B46" s="31" t="s">
        <v>131</v>
      </c>
      <c r="C46" s="31"/>
      <c r="D46" s="116"/>
      <c r="E46" s="117"/>
      <c r="F46" s="118"/>
      <c r="G46" s="118"/>
      <c r="H46" s="36"/>
      <c r="I46" s="3"/>
    </row>
    <row r="47" s="46" customFormat="true" ht="15" hidden="true" customHeight="true" outlineLevel="0" collapsed="false">
      <c r="B47" s="32"/>
      <c r="C47" s="32"/>
      <c r="D47" s="119"/>
      <c r="E47" s="120"/>
      <c r="F47" s="121"/>
      <c r="G47" s="121"/>
      <c r="H47" s="36"/>
      <c r="I47" s="3"/>
    </row>
    <row r="48" s="46" customFormat="true" ht="15" hidden="true" customHeight="true" outlineLevel="0" collapsed="false">
      <c r="B48" s="32"/>
      <c r="C48" s="32"/>
      <c r="D48" s="119"/>
      <c r="E48" s="120"/>
      <c r="F48" s="121"/>
      <c r="G48" s="121"/>
      <c r="H48" s="36"/>
      <c r="I48" s="3"/>
    </row>
    <row r="49" s="46" customFormat="true" ht="15" hidden="true" customHeight="true" outlineLevel="0" collapsed="false">
      <c r="B49" s="31" t="s">
        <v>54</v>
      </c>
      <c r="C49" s="31"/>
      <c r="D49" s="108"/>
      <c r="E49" s="122" t="n">
        <v>0</v>
      </c>
      <c r="F49" s="123" t="n">
        <v>0</v>
      </c>
      <c r="G49" s="118"/>
      <c r="H49" s="36"/>
      <c r="I49" s="3"/>
    </row>
    <row r="50" s="46" customFormat="true" ht="15" hidden="true" customHeight="true" outlineLevel="0" collapsed="false">
      <c r="B50" s="113" t="s">
        <v>133</v>
      </c>
      <c r="C50" s="31"/>
      <c r="D50" s="108"/>
      <c r="E50" s="117"/>
      <c r="F50" s="118"/>
      <c r="G50" s="118"/>
      <c r="H50" s="36"/>
      <c r="I50" s="3"/>
    </row>
    <row r="51" s="46" customFormat="true" ht="15" hidden="true" customHeight="true" outlineLevel="0" collapsed="false">
      <c r="B51" s="113" t="s">
        <v>134</v>
      </c>
      <c r="C51" s="31"/>
      <c r="D51" s="108"/>
      <c r="E51" s="117"/>
      <c r="F51" s="118"/>
      <c r="G51" s="118"/>
      <c r="H51" s="36"/>
      <c r="I51" s="3"/>
    </row>
    <row r="52" s="46" customFormat="true" ht="15" hidden="true" customHeight="true" outlineLevel="0" collapsed="false">
      <c r="B52" s="32"/>
      <c r="C52" s="32"/>
      <c r="D52" s="124"/>
      <c r="E52" s="34"/>
      <c r="F52" s="39"/>
      <c r="G52" s="35"/>
      <c r="H52" s="36"/>
      <c r="I52" s="125"/>
    </row>
    <row r="53" s="46" customFormat="true" ht="15" hidden="true" customHeight="true" outlineLevel="0" collapsed="false">
      <c r="B53" s="32"/>
      <c r="C53" s="32"/>
      <c r="D53" s="124"/>
      <c r="E53" s="34"/>
      <c r="F53" s="126"/>
      <c r="G53" s="34"/>
      <c r="H53" s="36"/>
      <c r="I53" s="125"/>
    </row>
    <row r="54" s="46" customFormat="true" ht="15" hidden="true" customHeight="true" outlineLevel="0" collapsed="false">
      <c r="B54" s="32"/>
      <c r="C54" s="32"/>
      <c r="D54" s="124"/>
      <c r="E54" s="34"/>
      <c r="F54" s="126"/>
      <c r="G54" s="34"/>
      <c r="H54" s="36"/>
      <c r="I54" s="125"/>
    </row>
    <row r="55" s="46" customFormat="true" ht="15" hidden="true" customHeight="true" outlineLevel="0" collapsed="false">
      <c r="B55" s="32"/>
      <c r="C55" s="32"/>
      <c r="D55" s="124"/>
      <c r="E55" s="34"/>
      <c r="F55" s="126"/>
      <c r="G55" s="34"/>
      <c r="H55" s="36"/>
      <c r="I55" s="125"/>
    </row>
    <row r="56" s="46" customFormat="true" ht="15" hidden="true" customHeight="true" outlineLevel="0" collapsed="false">
      <c r="B56" s="32"/>
      <c r="C56" s="32"/>
      <c r="D56" s="124"/>
      <c r="E56" s="34"/>
      <c r="F56" s="126"/>
      <c r="G56" s="34"/>
      <c r="H56" s="36"/>
      <c r="I56" s="125"/>
    </row>
    <row r="57" s="46" customFormat="true" ht="15" hidden="true" customHeight="true" outlineLevel="0" collapsed="false">
      <c r="B57" s="32"/>
      <c r="C57" s="32"/>
      <c r="D57" s="124"/>
      <c r="E57" s="34"/>
      <c r="F57" s="126"/>
      <c r="G57" s="34"/>
      <c r="H57" s="36"/>
      <c r="I57" s="125"/>
    </row>
    <row r="58" s="46" customFormat="true" ht="15" hidden="true" customHeight="true" outlineLevel="0" collapsed="false">
      <c r="B58" s="32"/>
      <c r="C58" s="32"/>
      <c r="D58" s="124"/>
      <c r="E58" s="34"/>
      <c r="F58" s="126"/>
      <c r="G58" s="34"/>
      <c r="H58" s="36"/>
      <c r="I58" s="125"/>
    </row>
    <row r="59" s="46" customFormat="true" ht="15" hidden="true" customHeight="true" outlineLevel="0" collapsed="false">
      <c r="B59" s="31" t="s">
        <v>54</v>
      </c>
      <c r="C59" s="31"/>
      <c r="D59" s="127"/>
      <c r="E59" s="42" t="n">
        <v>0</v>
      </c>
      <c r="F59" s="42" t="n">
        <v>0</v>
      </c>
      <c r="G59" s="114"/>
      <c r="H59" s="45"/>
      <c r="I59" s="3"/>
    </row>
    <row r="60" s="46" customFormat="true" ht="15" hidden="true" customHeight="true" outlineLevel="0" collapsed="false">
      <c r="B60" s="31" t="s">
        <v>135</v>
      </c>
      <c r="C60" s="31"/>
      <c r="D60" s="127"/>
      <c r="E60" s="114"/>
      <c r="F60" s="114"/>
      <c r="G60" s="114"/>
      <c r="H60" s="45"/>
      <c r="I60" s="3"/>
    </row>
    <row r="61" s="46" customFormat="true" ht="15" hidden="true" customHeight="true" outlineLevel="0" collapsed="false">
      <c r="B61" s="32"/>
      <c r="C61" s="32"/>
      <c r="D61" s="128"/>
      <c r="E61" s="34"/>
      <c r="F61" s="34"/>
      <c r="G61" s="34"/>
      <c r="H61" s="45"/>
      <c r="I61" s="3"/>
    </row>
    <row r="62" s="46" customFormat="true" ht="15" hidden="true" customHeight="true" outlineLevel="0" collapsed="false">
      <c r="B62" s="32"/>
      <c r="C62" s="32"/>
      <c r="D62" s="128"/>
      <c r="E62" s="34"/>
      <c r="F62" s="34"/>
      <c r="G62" s="34"/>
      <c r="H62" s="45"/>
      <c r="I62" s="3"/>
    </row>
    <row r="63" s="46" customFormat="true" ht="15" hidden="true" customHeight="true" outlineLevel="0" collapsed="false">
      <c r="B63" s="31"/>
      <c r="C63" s="31"/>
      <c r="D63" s="127"/>
      <c r="E63" s="42" t="n">
        <v>0</v>
      </c>
      <c r="F63" s="42" t="n">
        <v>0</v>
      </c>
      <c r="G63" s="114"/>
      <c r="H63" s="45"/>
      <c r="I63" s="3"/>
    </row>
    <row r="64" s="17" customFormat="true" ht="15" hidden="false" customHeight="false" outlineLevel="0" collapsed="false">
      <c r="B64" s="31" t="s">
        <v>60</v>
      </c>
      <c r="C64" s="32"/>
      <c r="D64" s="115"/>
      <c r="E64" s="34"/>
      <c r="F64" s="39"/>
      <c r="G64" s="35"/>
      <c r="H64" s="45"/>
      <c r="I64" s="3"/>
    </row>
    <row r="65" s="17" customFormat="true" ht="15" hidden="false" customHeight="false" outlineLevel="0" collapsed="false">
      <c r="B65" s="31" t="s">
        <v>61</v>
      </c>
      <c r="C65" s="32"/>
      <c r="D65" s="115"/>
      <c r="E65" s="34" t="n">
        <v>801.95</v>
      </c>
      <c r="F65" s="39" t="n">
        <v>3.84</v>
      </c>
      <c r="G65" s="107"/>
      <c r="H65" s="45"/>
      <c r="I65" s="3"/>
    </row>
    <row r="66" s="17" customFormat="true" ht="15" hidden="false" customHeight="false" outlineLevel="0" collapsed="false">
      <c r="B66" s="31" t="s">
        <v>62</v>
      </c>
      <c r="C66" s="32"/>
      <c r="D66" s="129"/>
      <c r="E66" s="47" t="n">
        <v>689.12</v>
      </c>
      <c r="F66" s="39" t="n">
        <v>3.31</v>
      </c>
      <c r="G66" s="107"/>
      <c r="H66" s="45"/>
      <c r="I66" s="3"/>
    </row>
    <row r="67" s="46" customFormat="true" ht="15" hidden="false" customHeight="false" outlineLevel="0" collapsed="false">
      <c r="B67" s="48" t="s">
        <v>63</v>
      </c>
      <c r="C67" s="48"/>
      <c r="D67" s="130"/>
      <c r="E67" s="50" t="n">
        <v>20858.56</v>
      </c>
      <c r="F67" s="50" t="n">
        <v>100</v>
      </c>
      <c r="G67" s="52"/>
      <c r="H67" s="53"/>
      <c r="I67" s="3"/>
    </row>
    <row r="68" s="131" customFormat="true" ht="15" hidden="false" customHeight="true" outlineLevel="0" collapsed="false">
      <c r="B68" s="59" t="s">
        <v>64</v>
      </c>
      <c r="C68" s="59"/>
      <c r="D68" s="59"/>
      <c r="E68" s="59"/>
      <c r="F68" s="59"/>
      <c r="G68" s="59"/>
      <c r="H68" s="59"/>
      <c r="I68" s="3"/>
    </row>
    <row r="69" customFormat="false" ht="15" hidden="false" customHeight="false" outlineLevel="0" collapsed="false">
      <c r="B69" s="132" t="s">
        <v>65</v>
      </c>
      <c r="C69" s="132"/>
      <c r="D69" s="132"/>
      <c r="E69" s="132"/>
      <c r="F69" s="132"/>
      <c r="G69" s="132"/>
      <c r="H69" s="132"/>
    </row>
    <row r="70" customFormat="false" ht="15" hidden="false" customHeight="false" outlineLevel="0" collapsed="false">
      <c r="B70" s="61" t="s">
        <v>66</v>
      </c>
      <c r="C70" s="133"/>
      <c r="D70" s="133"/>
      <c r="E70" s="133"/>
      <c r="F70" s="133"/>
      <c r="G70" s="133"/>
      <c r="H70" s="134"/>
    </row>
    <row r="71" customFormat="false" ht="31.5" hidden="false" customHeight="true" outlineLevel="0" collapsed="false">
      <c r="B71" s="64" t="s">
        <v>67</v>
      </c>
      <c r="C71" s="64"/>
      <c r="D71" s="64"/>
      <c r="E71" s="64"/>
      <c r="F71" s="64"/>
      <c r="G71" s="64"/>
      <c r="H71" s="64"/>
    </row>
    <row r="72" customFormat="false" ht="15" hidden="false" customHeight="false" outlineLevel="0" collapsed="false">
      <c r="B72" s="65" t="s">
        <v>68</v>
      </c>
      <c r="C72" s="65"/>
      <c r="D72" s="65"/>
      <c r="E72" s="65"/>
      <c r="F72" s="65"/>
      <c r="G72" s="65"/>
      <c r="H72" s="65"/>
    </row>
    <row r="73" s="73" customFormat="true" ht="15" hidden="false" customHeight="true" outlineLevel="0" collapsed="false">
      <c r="B73" s="66" t="s">
        <v>69</v>
      </c>
      <c r="C73" s="67" t="s">
        <v>70</v>
      </c>
      <c r="D73" s="67"/>
      <c r="E73" s="68" t="s">
        <v>71</v>
      </c>
      <c r="F73" s="68"/>
      <c r="G73" s="68"/>
      <c r="H73" s="68"/>
      <c r="I73" s="3"/>
    </row>
    <row r="74" s="73" customFormat="true" ht="15" hidden="false" customHeight="false" outlineLevel="0" collapsed="false">
      <c r="A74" s="73" t="s">
        <v>136</v>
      </c>
      <c r="B74" s="69" t="s">
        <v>137</v>
      </c>
      <c r="C74" s="70" t="n">
        <v>10.5683</v>
      </c>
      <c r="D74" s="71"/>
      <c r="E74" s="72"/>
      <c r="F74" s="70" t="n">
        <v>10.5812</v>
      </c>
      <c r="G74" s="70"/>
      <c r="H74" s="71"/>
      <c r="I74" s="3"/>
      <c r="J74" s="74"/>
      <c r="K74" s="74"/>
    </row>
    <row r="75" s="73" customFormat="true" ht="15" hidden="false" customHeight="false" outlineLevel="0" collapsed="false">
      <c r="A75" s="73" t="s">
        <v>138</v>
      </c>
      <c r="B75" s="69" t="s">
        <v>139</v>
      </c>
      <c r="C75" s="70" t="n">
        <v>10.4619</v>
      </c>
      <c r="D75" s="71"/>
      <c r="E75" s="72"/>
      <c r="F75" s="70" t="n">
        <v>10.5198</v>
      </c>
      <c r="G75" s="70"/>
      <c r="H75" s="71"/>
      <c r="I75" s="3"/>
      <c r="J75" s="74"/>
      <c r="K75" s="74"/>
    </row>
    <row r="76" s="73" customFormat="true" ht="15" hidden="false" customHeight="false" outlineLevel="0" collapsed="false">
      <c r="A76" s="73" t="s">
        <v>140</v>
      </c>
      <c r="B76" s="69" t="s">
        <v>141</v>
      </c>
      <c r="C76" s="70" t="n">
        <v>10.462</v>
      </c>
      <c r="D76" s="71"/>
      <c r="E76" s="72"/>
      <c r="F76" s="70" t="n">
        <v>10.5915</v>
      </c>
      <c r="G76" s="70"/>
      <c r="H76" s="71"/>
      <c r="I76" s="3"/>
      <c r="J76" s="74"/>
      <c r="K76" s="74"/>
    </row>
    <row r="77" s="73" customFormat="true" ht="15" hidden="false" customHeight="false" outlineLevel="0" collapsed="false">
      <c r="A77" s="73" t="s">
        <v>142</v>
      </c>
      <c r="B77" s="69" t="s">
        <v>75</v>
      </c>
      <c r="C77" s="70" t="n">
        <v>15.7184</v>
      </c>
      <c r="D77" s="71"/>
      <c r="E77" s="72"/>
      <c r="F77" s="70" t="n">
        <v>16.3404</v>
      </c>
      <c r="G77" s="70"/>
      <c r="H77" s="71"/>
      <c r="I77" s="3"/>
      <c r="J77" s="74"/>
      <c r="K77" s="74"/>
    </row>
    <row r="78" s="73" customFormat="true" ht="15" hidden="false" customHeight="false" outlineLevel="0" collapsed="false">
      <c r="A78" s="73" t="s">
        <v>143</v>
      </c>
      <c r="B78" s="69" t="s">
        <v>144</v>
      </c>
      <c r="C78" s="70" t="n">
        <v>10.495</v>
      </c>
      <c r="D78" s="71"/>
      <c r="E78" s="72"/>
      <c r="F78" s="70" t="n">
        <v>10.5557</v>
      </c>
      <c r="G78" s="70"/>
      <c r="H78" s="71"/>
      <c r="I78" s="3"/>
      <c r="J78" s="74"/>
      <c r="K78" s="74"/>
    </row>
    <row r="79" s="73" customFormat="true" ht="15" hidden="false" customHeight="false" outlineLevel="0" collapsed="false">
      <c r="A79" s="73" t="s">
        <v>145</v>
      </c>
      <c r="B79" s="69" t="s">
        <v>146</v>
      </c>
      <c r="C79" s="70" t="n">
        <v>10.7137</v>
      </c>
      <c r="D79" s="71"/>
      <c r="E79" s="72"/>
      <c r="F79" s="70" t="n">
        <v>10.8554</v>
      </c>
      <c r="G79" s="70"/>
      <c r="H79" s="71"/>
      <c r="I79" s="3"/>
      <c r="J79" s="74"/>
      <c r="K79" s="74"/>
    </row>
    <row r="80" customFormat="false" ht="15" hidden="false" customHeight="false" outlineLevel="0" collapsed="false">
      <c r="B80" s="69" t="s">
        <v>80</v>
      </c>
      <c r="C80" s="70" t="n">
        <v>16.1297</v>
      </c>
      <c r="D80" s="71"/>
      <c r="E80" s="72"/>
      <c r="F80" s="70" t="n">
        <v>16.8018</v>
      </c>
      <c r="G80" s="70"/>
      <c r="H80" s="71"/>
    </row>
    <row r="81" customFormat="false" ht="15" hidden="false" customHeight="false" outlineLevel="0" collapsed="false">
      <c r="B81" s="75" t="s">
        <v>81</v>
      </c>
      <c r="C81" s="76"/>
      <c r="D81" s="76"/>
      <c r="E81" s="76"/>
      <c r="F81" s="76"/>
      <c r="G81" s="76"/>
      <c r="H81" s="77"/>
    </row>
    <row r="82" customFormat="false" ht="15" hidden="false" customHeight="true" outlineLevel="0" collapsed="false">
      <c r="B82" s="78" t="s">
        <v>83</v>
      </c>
      <c r="C82" s="78"/>
      <c r="D82" s="78"/>
      <c r="E82" s="78"/>
      <c r="F82" s="78"/>
      <c r="G82" s="78"/>
      <c r="H82" s="78"/>
    </row>
    <row r="83" customFormat="false" ht="15" hidden="false" customHeight="false" outlineLevel="0" collapsed="false">
      <c r="B83" s="79" t="s">
        <v>84</v>
      </c>
      <c r="C83" s="80"/>
      <c r="D83" s="80"/>
      <c r="E83" s="80"/>
      <c r="F83" s="80"/>
      <c r="G83" s="81"/>
      <c r="H83" s="82"/>
    </row>
    <row r="84" customFormat="false" ht="15" hidden="false" customHeight="false" outlineLevel="0" collapsed="false">
      <c r="B84" s="83" t="s">
        <v>85</v>
      </c>
      <c r="C84" s="84" t="s">
        <v>86</v>
      </c>
      <c r="D84" s="84"/>
      <c r="E84" s="85"/>
      <c r="F84" s="85"/>
      <c r="G84" s="85"/>
      <c r="H84" s="86"/>
    </row>
    <row r="85" customFormat="false" ht="15" hidden="false" customHeight="false" outlineLevel="0" collapsed="false">
      <c r="B85" s="135"/>
      <c r="C85" s="136" t="s">
        <v>87</v>
      </c>
      <c r="D85" s="137" t="s">
        <v>88</v>
      </c>
      <c r="E85" s="85"/>
      <c r="F85" s="85"/>
      <c r="G85" s="85"/>
      <c r="H85" s="86"/>
    </row>
    <row r="86" customFormat="false" ht="15" hidden="false" customHeight="false" outlineLevel="0" collapsed="false">
      <c r="B86" s="69" t="s">
        <v>137</v>
      </c>
      <c r="C86" s="89" t="n">
        <v>0.2872518</v>
      </c>
      <c r="D86" s="89" t="n">
        <v>0.26599672</v>
      </c>
      <c r="E86" s="85"/>
      <c r="F86" s="85"/>
      <c r="G86" s="85"/>
      <c r="H86" s="86"/>
      <c r="J86" s="74"/>
      <c r="K86" s="74"/>
    </row>
    <row r="87" customFormat="false" ht="15" hidden="false" customHeight="false" outlineLevel="0" collapsed="false">
      <c r="B87" s="69" t="s">
        <v>139</v>
      </c>
      <c r="C87" s="89" t="n">
        <v>0.25183423</v>
      </c>
      <c r="D87" s="89" t="n">
        <v>0.23319984</v>
      </c>
      <c r="E87" s="85"/>
      <c r="F87" s="85"/>
      <c r="G87" s="85"/>
      <c r="H87" s="86"/>
      <c r="J87" s="74"/>
      <c r="K87" s="74"/>
    </row>
    <row r="88" customFormat="false" ht="15" hidden="false" customHeight="false" outlineLevel="0" collapsed="false">
      <c r="B88" s="69" t="s">
        <v>141</v>
      </c>
      <c r="C88" s="89" t="n">
        <v>0.20169032</v>
      </c>
      <c r="D88" s="89" t="n">
        <v>0.18676628</v>
      </c>
      <c r="E88" s="85"/>
      <c r="F88" s="85"/>
      <c r="G88" s="85"/>
      <c r="H88" s="86"/>
      <c r="J88" s="74"/>
      <c r="K88" s="74"/>
    </row>
    <row r="89" customFormat="false" ht="15" hidden="false" customHeight="false" outlineLevel="0" collapsed="false">
      <c r="B89" s="69" t="s">
        <v>144</v>
      </c>
      <c r="C89" s="89" t="n">
        <v>0.26532054</v>
      </c>
      <c r="D89" s="89" t="n">
        <v>0.24568823</v>
      </c>
      <c r="E89" s="85"/>
      <c r="F89" s="85"/>
      <c r="G89" s="85"/>
      <c r="H89" s="86"/>
    </row>
    <row r="90" customFormat="false" ht="15" hidden="false" customHeight="false" outlineLevel="0" collapsed="false">
      <c r="B90" s="69" t="s">
        <v>146</v>
      </c>
      <c r="C90" s="89" t="n">
        <v>0.21609678</v>
      </c>
      <c r="D90" s="89" t="n">
        <v>0.20010672</v>
      </c>
      <c r="E90" s="85"/>
      <c r="F90" s="85"/>
      <c r="G90" s="85"/>
      <c r="H90" s="86"/>
    </row>
    <row r="91" customFormat="false" ht="15" hidden="false" customHeight="false" outlineLevel="0" collapsed="false">
      <c r="A91" s="54"/>
      <c r="B91" s="91" t="s">
        <v>90</v>
      </c>
      <c r="C91" s="91"/>
      <c r="D91" s="91"/>
      <c r="E91" s="91"/>
      <c r="F91" s="91"/>
      <c r="G91" s="91"/>
      <c r="H91" s="91"/>
    </row>
    <row r="92" customFormat="false" ht="15" hidden="false" customHeight="false" outlineLevel="0" collapsed="false">
      <c r="B92" s="91" t="s">
        <v>147</v>
      </c>
      <c r="C92" s="91"/>
      <c r="D92" s="91"/>
      <c r="E92" s="91"/>
      <c r="F92" s="91"/>
      <c r="G92" s="91"/>
      <c r="H92" s="91"/>
    </row>
    <row r="93" customFormat="false" ht="15" hidden="false" customHeight="false" outlineLevel="0" collapsed="false">
      <c r="B93" s="79" t="s">
        <v>92</v>
      </c>
      <c r="C93" s="76"/>
      <c r="D93" s="76"/>
      <c r="E93" s="76"/>
      <c r="F93" s="76"/>
      <c r="G93" s="76"/>
      <c r="H93" s="92"/>
    </row>
    <row r="94" customFormat="false" ht="15" hidden="false" customHeight="false" outlineLevel="0" collapsed="false">
      <c r="B94" s="79" t="s">
        <v>93</v>
      </c>
    </row>
    <row r="95" customFormat="false" ht="15" hidden="false" customHeight="false" outlineLevel="0" collapsed="false">
      <c r="B95" s="1" t="s">
        <v>94</v>
      </c>
    </row>
  </sheetData>
  <mergeCells count="12">
    <mergeCell ref="B1:H1"/>
    <mergeCell ref="B2:H2"/>
    <mergeCell ref="B68:H68"/>
    <mergeCell ref="B69:H69"/>
    <mergeCell ref="B71:H71"/>
    <mergeCell ref="B72:H72"/>
    <mergeCell ref="C73:D73"/>
    <mergeCell ref="E73:H73"/>
    <mergeCell ref="B82:H82"/>
    <mergeCell ref="C84:D84"/>
    <mergeCell ref="B91:H91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2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false" hidden="false" outlineLevel="0" max="10" min="10" style="1" width="9.14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45" hidden="false" customHeight="false" outlineLevel="0" collapsed="false">
      <c r="B4" s="138" t="s">
        <v>148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11" t="s">
        <v>4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s="1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39" t="s">
        <v>10</v>
      </c>
      <c r="H7" s="140" t="s">
        <v>11</v>
      </c>
      <c r="I7" s="3"/>
    </row>
    <row r="8" s="17" customFormat="true" ht="15" hidden="false" customHeight="false" outlineLevel="0" collapsed="false">
      <c r="B8" s="11" t="s">
        <v>12</v>
      </c>
      <c r="C8" s="26"/>
      <c r="D8" s="27"/>
      <c r="E8" s="28"/>
      <c r="F8" s="29"/>
      <c r="G8" s="141"/>
      <c r="H8" s="103"/>
      <c r="I8" s="3"/>
    </row>
    <row r="9" s="17" customFormat="true" ht="15" hidden="false" customHeight="false" outlineLevel="0" collapsed="false">
      <c r="B9" s="11" t="s">
        <v>13</v>
      </c>
      <c r="C9" s="26"/>
      <c r="D9" s="27"/>
      <c r="E9" s="28"/>
      <c r="F9" s="29"/>
      <c r="G9" s="141"/>
      <c r="H9" s="103"/>
      <c r="I9" s="3"/>
    </row>
    <row r="10" s="17" customFormat="true" ht="15" hidden="false" customHeight="false" outlineLevel="0" collapsed="false">
      <c r="B10" s="37" t="s">
        <v>14</v>
      </c>
      <c r="C10" s="26"/>
      <c r="D10" s="27"/>
      <c r="E10" s="28"/>
      <c r="F10" s="29"/>
      <c r="G10" s="141"/>
      <c r="H10" s="103"/>
      <c r="I10" s="3"/>
    </row>
    <row r="11" s="17" customFormat="true" ht="15" hidden="false" customHeight="false" outlineLevel="0" collapsed="false">
      <c r="B11" s="32" t="s">
        <v>149</v>
      </c>
      <c r="C11" s="142" t="s">
        <v>150</v>
      </c>
      <c r="D11" s="143" t="n">
        <v>850</v>
      </c>
      <c r="E11" s="144" t="n">
        <v>8419.5</v>
      </c>
      <c r="F11" s="39" t="n">
        <v>7.42</v>
      </c>
      <c r="G11" s="145" t="s">
        <v>151</v>
      </c>
      <c r="H11" s="36" t="s">
        <v>152</v>
      </c>
      <c r="I11" s="3"/>
    </row>
    <row r="12" s="17" customFormat="true" ht="15" hidden="false" customHeight="false" outlineLevel="0" collapsed="false">
      <c r="B12" s="32" t="s">
        <v>153</v>
      </c>
      <c r="C12" s="142" t="s">
        <v>154</v>
      </c>
      <c r="D12" s="143" t="n">
        <v>750</v>
      </c>
      <c r="E12" s="144" t="n">
        <v>7551.67</v>
      </c>
      <c r="F12" s="39" t="n">
        <v>6.66</v>
      </c>
      <c r="G12" s="145" t="s">
        <v>155</v>
      </c>
      <c r="H12" s="36" t="s">
        <v>156</v>
      </c>
      <c r="I12" s="3"/>
      <c r="K12" s="146"/>
    </row>
    <row r="13" s="17" customFormat="true" ht="15" hidden="false" customHeight="false" outlineLevel="0" collapsed="false">
      <c r="B13" s="32" t="s">
        <v>157</v>
      </c>
      <c r="C13" s="142" t="s">
        <v>154</v>
      </c>
      <c r="D13" s="143" t="n">
        <v>500</v>
      </c>
      <c r="E13" s="144" t="n">
        <v>5024.2</v>
      </c>
      <c r="F13" s="39" t="n">
        <v>4.43</v>
      </c>
      <c r="G13" s="145" t="s">
        <v>158</v>
      </c>
      <c r="H13" s="36" t="s">
        <v>159</v>
      </c>
      <c r="I13" s="3"/>
      <c r="K13" s="146"/>
    </row>
    <row r="14" s="17" customFormat="true" ht="15" hidden="false" customHeight="false" outlineLevel="0" collapsed="false">
      <c r="B14" s="32" t="s">
        <v>160</v>
      </c>
      <c r="C14" s="142" t="s">
        <v>161</v>
      </c>
      <c r="D14" s="143" t="n">
        <v>50</v>
      </c>
      <c r="E14" s="144" t="n">
        <v>4986.4</v>
      </c>
      <c r="F14" s="39" t="n">
        <v>4.39</v>
      </c>
      <c r="G14" s="145" t="s">
        <v>162</v>
      </c>
      <c r="H14" s="36" t="s">
        <v>163</v>
      </c>
      <c r="I14" s="3"/>
      <c r="K14" s="146"/>
    </row>
    <row r="15" s="17" customFormat="true" ht="15" hidden="false" customHeight="false" outlineLevel="0" collapsed="false">
      <c r="B15" s="32" t="s">
        <v>164</v>
      </c>
      <c r="C15" s="142" t="s">
        <v>161</v>
      </c>
      <c r="D15" s="143" t="n">
        <v>500</v>
      </c>
      <c r="E15" s="144" t="n">
        <v>4985.2</v>
      </c>
      <c r="F15" s="39" t="n">
        <v>4.39</v>
      </c>
      <c r="G15" s="145" t="s">
        <v>165</v>
      </c>
      <c r="H15" s="36" t="s">
        <v>166</v>
      </c>
      <c r="I15" s="3"/>
      <c r="K15" s="146"/>
    </row>
    <row r="16" s="17" customFormat="true" ht="15" hidden="false" customHeight="false" outlineLevel="0" collapsed="false">
      <c r="B16" s="32" t="s">
        <v>167</v>
      </c>
      <c r="C16" s="142" t="s">
        <v>168</v>
      </c>
      <c r="D16" s="143" t="n">
        <v>420</v>
      </c>
      <c r="E16" s="144" t="n">
        <v>4179.72</v>
      </c>
      <c r="F16" s="39" t="n">
        <v>3.68</v>
      </c>
      <c r="G16" s="145" t="s">
        <v>169</v>
      </c>
      <c r="H16" s="36" t="s">
        <v>170</v>
      </c>
      <c r="I16" s="3"/>
      <c r="K16" s="146"/>
    </row>
    <row r="17" s="17" customFormat="true" ht="15" hidden="false" customHeight="false" outlineLevel="0" collapsed="false">
      <c r="B17" s="32" t="s">
        <v>171</v>
      </c>
      <c r="C17" s="142" t="s">
        <v>172</v>
      </c>
      <c r="D17" s="143" t="n">
        <v>400</v>
      </c>
      <c r="E17" s="144" t="n">
        <v>4034.68</v>
      </c>
      <c r="F17" s="39" t="n">
        <v>3.56</v>
      </c>
      <c r="G17" s="145" t="s">
        <v>173</v>
      </c>
      <c r="H17" s="36" t="s">
        <v>174</v>
      </c>
      <c r="I17" s="3"/>
      <c r="K17" s="146"/>
    </row>
    <row r="18" s="17" customFormat="true" ht="15" hidden="false" customHeight="false" outlineLevel="0" collapsed="false">
      <c r="B18" s="32" t="s">
        <v>175</v>
      </c>
      <c r="C18" s="142" t="s">
        <v>168</v>
      </c>
      <c r="D18" s="143" t="n">
        <v>400</v>
      </c>
      <c r="E18" s="144" t="n">
        <v>3983.3</v>
      </c>
      <c r="F18" s="39" t="n">
        <v>3.51</v>
      </c>
      <c r="G18" s="145" t="s">
        <v>176</v>
      </c>
      <c r="H18" s="36" t="s">
        <v>177</v>
      </c>
      <c r="I18" s="3"/>
      <c r="K18" s="146"/>
    </row>
    <row r="19" s="17" customFormat="true" ht="15" hidden="false" customHeight="false" outlineLevel="0" collapsed="false">
      <c r="B19" s="32" t="s">
        <v>178</v>
      </c>
      <c r="C19" s="142" t="s">
        <v>16</v>
      </c>
      <c r="D19" s="143" t="n">
        <v>370</v>
      </c>
      <c r="E19" s="144" t="n">
        <v>3818.82</v>
      </c>
      <c r="F19" s="39" t="n">
        <v>3.37</v>
      </c>
      <c r="G19" s="145" t="s">
        <v>179</v>
      </c>
      <c r="H19" s="36" t="s">
        <v>180</v>
      </c>
      <c r="I19" s="3"/>
      <c r="K19" s="146"/>
    </row>
    <row r="20" s="17" customFormat="true" ht="15" hidden="false" customHeight="false" outlineLevel="0" collapsed="false">
      <c r="B20" s="32" t="s">
        <v>181</v>
      </c>
      <c r="C20" s="142" t="s">
        <v>172</v>
      </c>
      <c r="D20" s="143" t="n">
        <v>300000</v>
      </c>
      <c r="E20" s="144" t="n">
        <v>2961.37</v>
      </c>
      <c r="F20" s="39" t="n">
        <v>2.61</v>
      </c>
      <c r="G20" s="145" t="s">
        <v>182</v>
      </c>
      <c r="H20" s="36" t="s">
        <v>183</v>
      </c>
      <c r="I20" s="3"/>
      <c r="K20" s="146"/>
    </row>
    <row r="21" s="17" customFormat="true" ht="15" hidden="false" customHeight="false" outlineLevel="0" collapsed="false">
      <c r="B21" s="32" t="s">
        <v>44</v>
      </c>
      <c r="C21" s="142" t="s">
        <v>16</v>
      </c>
      <c r="D21" s="143" t="n">
        <v>25</v>
      </c>
      <c r="E21" s="144" t="n">
        <v>2525.59</v>
      </c>
      <c r="F21" s="39" t="n">
        <v>2.23</v>
      </c>
      <c r="G21" s="145" t="s">
        <v>184</v>
      </c>
      <c r="H21" s="36" t="s">
        <v>185</v>
      </c>
      <c r="I21" s="3"/>
      <c r="K21" s="146"/>
    </row>
    <row r="22" s="17" customFormat="true" ht="15" hidden="false" customHeight="false" outlineLevel="0" collapsed="false">
      <c r="B22" s="32" t="s">
        <v>186</v>
      </c>
      <c r="C22" s="142" t="s">
        <v>154</v>
      </c>
      <c r="D22" s="143" t="n">
        <v>250</v>
      </c>
      <c r="E22" s="144" t="n">
        <v>2521.74</v>
      </c>
      <c r="F22" s="39" t="n">
        <v>2.22</v>
      </c>
      <c r="G22" s="145" t="s">
        <v>187</v>
      </c>
      <c r="H22" s="36" t="s">
        <v>188</v>
      </c>
      <c r="I22" s="3"/>
      <c r="K22" s="146"/>
    </row>
    <row r="23" s="17" customFormat="true" ht="15" hidden="false" customHeight="false" outlineLevel="0" collapsed="false">
      <c r="B23" s="32" t="s">
        <v>28</v>
      </c>
      <c r="C23" s="142" t="s">
        <v>16</v>
      </c>
      <c r="D23" s="143" t="n">
        <v>250</v>
      </c>
      <c r="E23" s="144" t="n">
        <v>2515.76</v>
      </c>
      <c r="F23" s="39" t="n">
        <v>2.22</v>
      </c>
      <c r="G23" s="145" t="s">
        <v>173</v>
      </c>
      <c r="H23" s="36" t="s">
        <v>189</v>
      </c>
      <c r="I23" s="3"/>
      <c r="K23" s="146"/>
    </row>
    <row r="24" s="17" customFormat="true" ht="15" hidden="false" customHeight="false" outlineLevel="0" collapsed="false">
      <c r="B24" s="32" t="s">
        <v>31</v>
      </c>
      <c r="C24" s="142" t="s">
        <v>16</v>
      </c>
      <c r="D24" s="143" t="n">
        <v>250</v>
      </c>
      <c r="E24" s="144" t="n">
        <v>2514.95</v>
      </c>
      <c r="F24" s="39" t="n">
        <v>2.22</v>
      </c>
      <c r="G24" s="145" t="s">
        <v>190</v>
      </c>
      <c r="H24" s="36" t="s">
        <v>191</v>
      </c>
      <c r="I24" s="3"/>
      <c r="K24" s="146"/>
    </row>
    <row r="25" s="17" customFormat="true" ht="15" hidden="false" customHeight="false" outlineLevel="0" collapsed="false">
      <c r="B25" s="32" t="s">
        <v>192</v>
      </c>
      <c r="C25" s="142" t="s">
        <v>193</v>
      </c>
      <c r="D25" s="143" t="n">
        <v>250</v>
      </c>
      <c r="E25" s="144" t="n">
        <v>2512.53</v>
      </c>
      <c r="F25" s="39" t="n">
        <v>2.21</v>
      </c>
      <c r="G25" s="145" t="s">
        <v>194</v>
      </c>
      <c r="H25" s="36" t="s">
        <v>195</v>
      </c>
      <c r="I25" s="3"/>
      <c r="K25" s="146"/>
    </row>
    <row r="26" s="17" customFormat="true" ht="15" hidden="false" customHeight="false" outlineLevel="0" collapsed="false">
      <c r="B26" s="32" t="s">
        <v>196</v>
      </c>
      <c r="C26" s="142" t="s">
        <v>197</v>
      </c>
      <c r="D26" s="143" t="n">
        <v>250</v>
      </c>
      <c r="E26" s="144" t="n">
        <v>2500.1</v>
      </c>
      <c r="F26" s="39" t="n">
        <v>2.2</v>
      </c>
      <c r="G26" s="145" t="s">
        <v>198</v>
      </c>
      <c r="H26" s="36" t="s">
        <v>199</v>
      </c>
      <c r="I26" s="3"/>
      <c r="K26" s="146"/>
    </row>
    <row r="27" s="17" customFormat="true" ht="15" hidden="false" customHeight="false" outlineLevel="0" collapsed="false">
      <c r="B27" s="32" t="s">
        <v>200</v>
      </c>
      <c r="C27" s="142" t="s">
        <v>201</v>
      </c>
      <c r="D27" s="143" t="n">
        <v>250</v>
      </c>
      <c r="E27" s="144" t="n">
        <v>2499.12</v>
      </c>
      <c r="F27" s="39" t="n">
        <v>2.2</v>
      </c>
      <c r="G27" s="145" t="s">
        <v>202</v>
      </c>
      <c r="H27" s="36" t="s">
        <v>203</v>
      </c>
      <c r="I27" s="3"/>
      <c r="K27" s="146"/>
    </row>
    <row r="28" s="17" customFormat="true" ht="15" hidden="false" customHeight="false" outlineLevel="0" collapsed="false">
      <c r="B28" s="32" t="s">
        <v>204</v>
      </c>
      <c r="C28" s="142" t="s">
        <v>205</v>
      </c>
      <c r="D28" s="143" t="n">
        <v>250</v>
      </c>
      <c r="E28" s="144" t="n">
        <v>2478.42</v>
      </c>
      <c r="F28" s="39" t="n">
        <v>2.18</v>
      </c>
      <c r="G28" s="145" t="s">
        <v>206</v>
      </c>
      <c r="H28" s="36" t="s">
        <v>207</v>
      </c>
      <c r="I28" s="3"/>
      <c r="K28" s="146"/>
    </row>
    <row r="29" s="17" customFormat="true" ht="15" hidden="false" customHeight="false" outlineLevel="0" collapsed="false">
      <c r="B29" s="32" t="s">
        <v>208</v>
      </c>
      <c r="C29" s="142" t="s">
        <v>16</v>
      </c>
      <c r="D29" s="143" t="n">
        <v>250</v>
      </c>
      <c r="E29" s="144" t="n">
        <v>2469.38</v>
      </c>
      <c r="F29" s="39" t="n">
        <v>2.18</v>
      </c>
      <c r="G29" s="145" t="s">
        <v>209</v>
      </c>
      <c r="H29" s="36" t="s">
        <v>210</v>
      </c>
      <c r="I29" s="3"/>
      <c r="K29" s="146"/>
    </row>
    <row r="30" s="17" customFormat="true" ht="15" hidden="false" customHeight="false" outlineLevel="0" collapsed="false">
      <c r="B30" s="32" t="s">
        <v>28</v>
      </c>
      <c r="C30" s="142" t="s">
        <v>16</v>
      </c>
      <c r="D30" s="143" t="n">
        <v>200</v>
      </c>
      <c r="E30" s="144" t="n">
        <v>2053.78</v>
      </c>
      <c r="F30" s="39" t="n">
        <v>1.81</v>
      </c>
      <c r="G30" s="145" t="s">
        <v>112</v>
      </c>
      <c r="H30" s="36" t="s">
        <v>113</v>
      </c>
      <c r="I30" s="3"/>
      <c r="K30" s="146"/>
    </row>
    <row r="31" s="17" customFormat="true" ht="15" hidden="false" customHeight="false" outlineLevel="0" collapsed="false">
      <c r="B31" s="32" t="s">
        <v>211</v>
      </c>
      <c r="C31" s="142" t="s">
        <v>193</v>
      </c>
      <c r="D31" s="143" t="n">
        <v>200</v>
      </c>
      <c r="E31" s="144" t="n">
        <v>2013.04</v>
      </c>
      <c r="F31" s="39" t="n">
        <v>1.77</v>
      </c>
      <c r="G31" s="145" t="s">
        <v>212</v>
      </c>
      <c r="H31" s="36" t="s">
        <v>213</v>
      </c>
      <c r="I31" s="3"/>
      <c r="K31" s="146"/>
    </row>
    <row r="32" s="17" customFormat="true" ht="15" hidden="false" customHeight="false" outlineLevel="0" collapsed="false">
      <c r="B32" s="32" t="s">
        <v>214</v>
      </c>
      <c r="C32" s="142" t="s">
        <v>161</v>
      </c>
      <c r="D32" s="143" t="n">
        <v>200000</v>
      </c>
      <c r="E32" s="144" t="n">
        <v>1969.01</v>
      </c>
      <c r="F32" s="39" t="n">
        <v>1.74</v>
      </c>
      <c r="G32" s="145" t="s">
        <v>215</v>
      </c>
      <c r="H32" s="36" t="s">
        <v>216</v>
      </c>
      <c r="I32" s="3"/>
      <c r="K32" s="146"/>
    </row>
    <row r="33" s="17" customFormat="true" ht="15" hidden="false" customHeight="false" outlineLevel="0" collapsed="false">
      <c r="B33" s="32" t="s">
        <v>217</v>
      </c>
      <c r="C33" s="142" t="s">
        <v>218</v>
      </c>
      <c r="D33" s="143" t="n">
        <v>200</v>
      </c>
      <c r="E33" s="144" t="n">
        <v>1931.54</v>
      </c>
      <c r="F33" s="39" t="n">
        <v>1.7</v>
      </c>
      <c r="G33" s="145" t="s">
        <v>219</v>
      </c>
      <c r="H33" s="36" t="s">
        <v>220</v>
      </c>
      <c r="I33" s="3"/>
      <c r="K33" s="146"/>
    </row>
    <row r="34" s="17" customFormat="true" ht="15" hidden="false" customHeight="false" outlineLevel="0" collapsed="false">
      <c r="B34" s="32" t="s">
        <v>175</v>
      </c>
      <c r="C34" s="142" t="s">
        <v>168</v>
      </c>
      <c r="D34" s="143" t="n">
        <v>200</v>
      </c>
      <c r="E34" s="144" t="n">
        <v>1906.07</v>
      </c>
      <c r="F34" s="39" t="n">
        <v>1.68</v>
      </c>
      <c r="G34" s="145" t="s">
        <v>221</v>
      </c>
      <c r="H34" s="36" t="s">
        <v>222</v>
      </c>
      <c r="I34" s="3"/>
      <c r="K34" s="146"/>
    </row>
    <row r="35" s="17" customFormat="true" ht="15" hidden="false" customHeight="false" outlineLevel="0" collapsed="false">
      <c r="B35" s="32" t="s">
        <v>40</v>
      </c>
      <c r="C35" s="142" t="s">
        <v>41</v>
      </c>
      <c r="D35" s="143" t="n">
        <v>160</v>
      </c>
      <c r="E35" s="144" t="n">
        <v>1615.51</v>
      </c>
      <c r="F35" s="39" t="n">
        <v>1.42</v>
      </c>
      <c r="G35" s="145" t="s">
        <v>42</v>
      </c>
      <c r="H35" s="36" t="s">
        <v>43</v>
      </c>
      <c r="I35" s="3"/>
      <c r="K35" s="146"/>
    </row>
    <row r="36" s="17" customFormat="true" ht="15" hidden="false" customHeight="false" outlineLevel="0" collapsed="false">
      <c r="B36" s="32" t="s">
        <v>223</v>
      </c>
      <c r="C36" s="142" t="s">
        <v>22</v>
      </c>
      <c r="D36" s="143" t="n">
        <v>150</v>
      </c>
      <c r="E36" s="144" t="n">
        <v>1503.03</v>
      </c>
      <c r="F36" s="39" t="n">
        <v>1.32</v>
      </c>
      <c r="G36" s="145" t="s">
        <v>224</v>
      </c>
      <c r="H36" s="36" t="s">
        <v>225</v>
      </c>
      <c r="I36" s="3"/>
      <c r="K36" s="146"/>
    </row>
    <row r="37" s="17" customFormat="true" ht="15" hidden="false" customHeight="false" outlineLevel="0" collapsed="false">
      <c r="B37" s="32" t="s">
        <v>28</v>
      </c>
      <c r="C37" s="142" t="s">
        <v>16</v>
      </c>
      <c r="D37" s="143" t="n">
        <v>100</v>
      </c>
      <c r="E37" s="144" t="n">
        <v>1011.96</v>
      </c>
      <c r="F37" s="39" t="n">
        <v>0.89</v>
      </c>
      <c r="G37" s="145" t="s">
        <v>29</v>
      </c>
      <c r="H37" s="36" t="s">
        <v>30</v>
      </c>
      <c r="I37" s="3"/>
      <c r="K37" s="146"/>
    </row>
    <row r="38" s="17" customFormat="true" ht="15" hidden="false" customHeight="false" outlineLevel="0" collapsed="false">
      <c r="B38" s="32" t="s">
        <v>160</v>
      </c>
      <c r="C38" s="142" t="s">
        <v>161</v>
      </c>
      <c r="D38" s="143" t="n">
        <v>10</v>
      </c>
      <c r="E38" s="144" t="n">
        <v>1001.26</v>
      </c>
      <c r="F38" s="39" t="n">
        <v>0.88</v>
      </c>
      <c r="G38" s="145" t="s">
        <v>226</v>
      </c>
      <c r="H38" s="36" t="s">
        <v>227</v>
      </c>
      <c r="I38" s="3"/>
      <c r="K38" s="146"/>
    </row>
    <row r="39" s="17" customFormat="true" ht="15" hidden="false" customHeight="false" outlineLevel="0" collapsed="false">
      <c r="B39" s="32" t="s">
        <v>214</v>
      </c>
      <c r="C39" s="142" t="s">
        <v>161</v>
      </c>
      <c r="D39" s="143" t="n">
        <v>100000</v>
      </c>
      <c r="E39" s="144" t="n">
        <v>984.7</v>
      </c>
      <c r="F39" s="39" t="n">
        <v>0.87</v>
      </c>
      <c r="G39" s="145" t="s">
        <v>215</v>
      </c>
      <c r="H39" s="36" t="s">
        <v>228</v>
      </c>
      <c r="I39" s="3"/>
      <c r="K39" s="146"/>
    </row>
    <row r="40" s="17" customFormat="true" ht="15" hidden="false" customHeight="false" outlineLevel="0" collapsed="false">
      <c r="B40" s="32" t="s">
        <v>229</v>
      </c>
      <c r="C40" s="142" t="s">
        <v>230</v>
      </c>
      <c r="D40" s="143" t="n">
        <v>915</v>
      </c>
      <c r="E40" s="144" t="n">
        <v>916.82</v>
      </c>
      <c r="F40" s="39" t="n">
        <v>0.81</v>
      </c>
      <c r="G40" s="145" t="s">
        <v>231</v>
      </c>
      <c r="H40" s="36" t="s">
        <v>232</v>
      </c>
      <c r="I40" s="3"/>
      <c r="K40" s="146"/>
    </row>
    <row r="41" s="17" customFormat="true" ht="15" hidden="false" customHeight="false" outlineLevel="0" collapsed="false">
      <c r="B41" s="32" t="s">
        <v>233</v>
      </c>
      <c r="C41" s="142" t="s">
        <v>234</v>
      </c>
      <c r="D41" s="143" t="n">
        <v>620</v>
      </c>
      <c r="E41" s="144" t="n">
        <v>617.91</v>
      </c>
      <c r="F41" s="39" t="n">
        <v>0.54</v>
      </c>
      <c r="G41" s="145" t="s">
        <v>235</v>
      </c>
      <c r="H41" s="36" t="s">
        <v>236</v>
      </c>
      <c r="I41" s="3"/>
    </row>
    <row r="42" s="17" customFormat="true" ht="15" hidden="false" customHeight="false" outlineLevel="0" collapsed="false">
      <c r="B42" s="32" t="s">
        <v>25</v>
      </c>
      <c r="C42" s="142" t="s">
        <v>16</v>
      </c>
      <c r="D42" s="143" t="n">
        <v>50</v>
      </c>
      <c r="E42" s="144" t="n">
        <v>507.13</v>
      </c>
      <c r="F42" s="39" t="n">
        <v>0.45</v>
      </c>
      <c r="G42" s="145" t="s">
        <v>26</v>
      </c>
      <c r="H42" s="36" t="s">
        <v>27</v>
      </c>
      <c r="I42" s="3"/>
    </row>
    <row r="43" s="17" customFormat="true" ht="15" hidden="false" customHeight="false" outlineLevel="0" collapsed="false">
      <c r="B43" s="32" t="s">
        <v>237</v>
      </c>
      <c r="C43" s="142" t="s">
        <v>168</v>
      </c>
      <c r="D43" s="143" t="n">
        <v>50</v>
      </c>
      <c r="E43" s="144" t="n">
        <v>499.05</v>
      </c>
      <c r="F43" s="39" t="n">
        <v>0.44</v>
      </c>
      <c r="G43" s="145" t="s">
        <v>238</v>
      </c>
      <c r="H43" s="36" t="s">
        <v>239</v>
      </c>
      <c r="I43" s="3"/>
    </row>
    <row r="44" s="17" customFormat="true" ht="15" hidden="false" customHeight="false" outlineLevel="0" collapsed="false">
      <c r="B44" s="32" t="s">
        <v>160</v>
      </c>
      <c r="C44" s="142" t="s">
        <v>161</v>
      </c>
      <c r="D44" s="143" t="n">
        <v>5</v>
      </c>
      <c r="E44" s="144" t="n">
        <v>496.22</v>
      </c>
      <c r="F44" s="39" t="n">
        <v>0.44</v>
      </c>
      <c r="G44" s="145" t="s">
        <v>240</v>
      </c>
      <c r="H44" s="36" t="s">
        <v>241</v>
      </c>
      <c r="I44" s="3"/>
    </row>
    <row r="45" s="17" customFormat="true" ht="15" hidden="false" customHeight="false" outlineLevel="0" collapsed="false">
      <c r="B45" s="32" t="s">
        <v>214</v>
      </c>
      <c r="C45" s="142" t="s">
        <v>161</v>
      </c>
      <c r="D45" s="143" t="n">
        <v>50006</v>
      </c>
      <c r="E45" s="144" t="n">
        <v>493.53</v>
      </c>
      <c r="F45" s="39" t="n">
        <v>0.43</v>
      </c>
      <c r="G45" s="145" t="s">
        <v>242</v>
      </c>
      <c r="H45" s="36" t="s">
        <v>243</v>
      </c>
      <c r="I45" s="3"/>
    </row>
    <row r="46" s="17" customFormat="true" ht="15" hidden="false" customHeight="false" outlineLevel="0" collapsed="false">
      <c r="B46" s="32" t="s">
        <v>233</v>
      </c>
      <c r="C46" s="142" t="s">
        <v>234</v>
      </c>
      <c r="D46" s="143" t="n">
        <v>495</v>
      </c>
      <c r="E46" s="144" t="n">
        <v>493.33</v>
      </c>
      <c r="F46" s="39" t="n">
        <v>0.43</v>
      </c>
      <c r="G46" s="145" t="s">
        <v>244</v>
      </c>
      <c r="H46" s="36" t="s">
        <v>245</v>
      </c>
      <c r="I46" s="3"/>
    </row>
    <row r="47" s="17" customFormat="true" ht="15" hidden="false" customHeight="false" outlineLevel="0" collapsed="false">
      <c r="B47" s="32" t="s">
        <v>229</v>
      </c>
      <c r="C47" s="142" t="s">
        <v>230</v>
      </c>
      <c r="D47" s="143" t="n">
        <v>490</v>
      </c>
      <c r="E47" s="144" t="n">
        <v>491.32</v>
      </c>
      <c r="F47" s="39" t="n">
        <v>0.43</v>
      </c>
      <c r="G47" s="145" t="s">
        <v>231</v>
      </c>
      <c r="H47" s="36" t="s">
        <v>246</v>
      </c>
      <c r="I47" s="3"/>
    </row>
    <row r="48" s="17" customFormat="true" ht="15" hidden="false" customHeight="false" outlineLevel="0" collapsed="false">
      <c r="B48" s="32" t="s">
        <v>233</v>
      </c>
      <c r="C48" s="142" t="s">
        <v>234</v>
      </c>
      <c r="D48" s="143" t="n">
        <v>395</v>
      </c>
      <c r="E48" s="144" t="n">
        <v>299.22</v>
      </c>
      <c r="F48" s="39" t="n">
        <v>0.26</v>
      </c>
      <c r="G48" s="145" t="s">
        <v>247</v>
      </c>
      <c r="H48" s="36" t="s">
        <v>248</v>
      </c>
      <c r="I48" s="3"/>
    </row>
    <row r="49" s="17" customFormat="true" ht="15" hidden="false" customHeight="false" outlineLevel="0" collapsed="false">
      <c r="B49" s="32" t="s">
        <v>249</v>
      </c>
      <c r="C49" s="142" t="s">
        <v>172</v>
      </c>
      <c r="D49" s="143" t="n">
        <v>20</v>
      </c>
      <c r="E49" s="144" t="n">
        <v>199.64</v>
      </c>
      <c r="F49" s="39" t="n">
        <v>0.18</v>
      </c>
      <c r="G49" s="145" t="s">
        <v>250</v>
      </c>
      <c r="H49" s="36" t="s">
        <v>251</v>
      </c>
      <c r="I49" s="3"/>
    </row>
    <row r="50" s="17" customFormat="true" ht="15" hidden="false" customHeight="false" outlineLevel="0" collapsed="false">
      <c r="B50" s="32" t="s">
        <v>214</v>
      </c>
      <c r="C50" s="142" t="s">
        <v>161</v>
      </c>
      <c r="D50" s="143" t="n">
        <v>1822</v>
      </c>
      <c r="E50" s="144" t="n">
        <v>16.8</v>
      </c>
      <c r="F50" s="39" t="n">
        <v>0.01</v>
      </c>
      <c r="G50" s="145" t="s">
        <v>252</v>
      </c>
      <c r="H50" s="36" t="s">
        <v>253</v>
      </c>
      <c r="I50" s="3"/>
    </row>
    <row r="51" s="46" customFormat="true" ht="15" hidden="false" customHeight="false" outlineLevel="0" collapsed="false">
      <c r="B51" s="31" t="s">
        <v>54</v>
      </c>
      <c r="C51" s="31"/>
      <c r="D51" s="41"/>
      <c r="E51" s="42" t="n">
        <v>93503.32</v>
      </c>
      <c r="F51" s="43" t="n">
        <v>82.38</v>
      </c>
      <c r="G51" s="147"/>
      <c r="H51" s="36"/>
      <c r="I51" s="3"/>
    </row>
    <row r="52" s="46" customFormat="true" ht="15" hidden="false" customHeight="false" outlineLevel="0" collapsed="false">
      <c r="B52" s="31" t="s">
        <v>128</v>
      </c>
      <c r="C52" s="31"/>
      <c r="D52" s="41"/>
      <c r="E52" s="114"/>
      <c r="F52" s="44"/>
      <c r="G52" s="147"/>
      <c r="H52" s="36"/>
      <c r="I52" s="3"/>
    </row>
    <row r="53" s="17" customFormat="true" ht="15" hidden="false" customHeight="false" outlineLevel="0" collapsed="false">
      <c r="B53" s="32" t="s">
        <v>254</v>
      </c>
      <c r="C53" s="142" t="s">
        <v>201</v>
      </c>
      <c r="D53" s="143" t="n">
        <v>200</v>
      </c>
      <c r="E53" s="144" t="n">
        <v>3321.68</v>
      </c>
      <c r="F53" s="39" t="n">
        <v>2.93</v>
      </c>
      <c r="G53" s="145" t="s">
        <v>255</v>
      </c>
      <c r="H53" s="36" t="s">
        <v>256</v>
      </c>
      <c r="I53" s="3"/>
    </row>
    <row r="54" s="17" customFormat="true" ht="15" hidden="false" customHeight="false" outlineLevel="0" collapsed="false">
      <c r="B54" s="32" t="s">
        <v>257</v>
      </c>
      <c r="C54" s="142" t="s">
        <v>234</v>
      </c>
      <c r="D54" s="143" t="n">
        <v>100</v>
      </c>
      <c r="E54" s="144" t="n">
        <v>988.08</v>
      </c>
      <c r="F54" s="39" t="n">
        <v>0.87</v>
      </c>
      <c r="G54" s="145" t="s">
        <v>258</v>
      </c>
      <c r="H54" s="36" t="s">
        <v>259</v>
      </c>
      <c r="I54" s="3"/>
    </row>
    <row r="55" s="46" customFormat="true" ht="15" hidden="false" customHeight="false" outlineLevel="0" collapsed="false">
      <c r="B55" s="31" t="s">
        <v>54</v>
      </c>
      <c r="C55" s="31"/>
      <c r="D55" s="41"/>
      <c r="E55" s="42" t="n">
        <v>4309.76</v>
      </c>
      <c r="F55" s="43" t="n">
        <v>3.8</v>
      </c>
      <c r="G55" s="147"/>
      <c r="H55" s="108"/>
      <c r="I55" s="3"/>
    </row>
    <row r="56" s="60" customFormat="true" ht="15" hidden="false" customHeight="false" outlineLevel="0" collapsed="false">
      <c r="B56" s="11" t="s">
        <v>260</v>
      </c>
      <c r="C56" s="26"/>
      <c r="D56" s="148"/>
      <c r="E56" s="149"/>
      <c r="F56" s="150"/>
      <c r="G56" s="151"/>
      <c r="H56" s="152"/>
      <c r="I56" s="3"/>
    </row>
    <row r="57" s="60" customFormat="true" ht="15" hidden="false" customHeight="false" outlineLevel="0" collapsed="false">
      <c r="B57" s="11" t="s">
        <v>14</v>
      </c>
      <c r="C57" s="26"/>
      <c r="D57" s="148"/>
      <c r="E57" s="153"/>
      <c r="F57" s="150"/>
      <c r="G57" s="151"/>
      <c r="H57" s="152"/>
      <c r="I57" s="3"/>
    </row>
    <row r="58" s="60" customFormat="true" ht="15" hidden="false" customHeight="false" outlineLevel="0" collapsed="false">
      <c r="B58" s="32" t="s">
        <v>261</v>
      </c>
      <c r="C58" s="142" t="s">
        <v>161</v>
      </c>
      <c r="D58" s="143" t="n">
        <v>50</v>
      </c>
      <c r="E58" s="144" t="n">
        <v>596.99</v>
      </c>
      <c r="F58" s="39" t="n">
        <v>0.53</v>
      </c>
      <c r="G58" s="145" t="s">
        <v>262</v>
      </c>
      <c r="H58" s="36" t="s">
        <v>263</v>
      </c>
      <c r="I58" s="3"/>
    </row>
    <row r="59" s="60" customFormat="true" ht="15" hidden="false" customHeight="false" outlineLevel="0" collapsed="false">
      <c r="B59" s="32" t="s">
        <v>264</v>
      </c>
      <c r="C59" s="142" t="s">
        <v>193</v>
      </c>
      <c r="D59" s="143" t="n">
        <v>40</v>
      </c>
      <c r="E59" s="144" t="n">
        <v>461.68</v>
      </c>
      <c r="F59" s="39" t="n">
        <v>0.41</v>
      </c>
      <c r="G59" s="145" t="s">
        <v>169</v>
      </c>
      <c r="H59" s="36" t="s">
        <v>265</v>
      </c>
      <c r="I59" s="3"/>
    </row>
    <row r="60" s="60" customFormat="true" ht="15" hidden="false" customHeight="false" outlineLevel="0" collapsed="false">
      <c r="B60" s="31" t="s">
        <v>54</v>
      </c>
      <c r="C60" s="26"/>
      <c r="D60" s="148"/>
      <c r="E60" s="154" t="n">
        <v>1058.67</v>
      </c>
      <c r="F60" s="155" t="n">
        <v>0.94</v>
      </c>
      <c r="G60" s="156"/>
      <c r="H60" s="36"/>
      <c r="I60" s="3"/>
    </row>
    <row r="61" s="46" customFormat="true" ht="15" hidden="false" customHeight="false" outlineLevel="0" collapsed="false">
      <c r="B61" s="11" t="s">
        <v>260</v>
      </c>
      <c r="C61" s="26"/>
      <c r="D61" s="157"/>
      <c r="E61" s="158"/>
      <c r="F61" s="159"/>
      <c r="G61" s="160"/>
      <c r="H61" s="161"/>
      <c r="I61" s="3"/>
    </row>
    <row r="62" s="46" customFormat="true" ht="15" hidden="false" customHeight="false" outlineLevel="0" collapsed="false">
      <c r="B62" s="11" t="s">
        <v>128</v>
      </c>
      <c r="C62" s="162"/>
      <c r="D62" s="163"/>
      <c r="E62" s="158"/>
      <c r="F62" s="159"/>
      <c r="G62" s="160"/>
      <c r="H62" s="161"/>
      <c r="I62" s="3"/>
    </row>
    <row r="63" s="60" customFormat="true" ht="15" hidden="false" customHeight="false" outlineLevel="0" collapsed="false">
      <c r="B63" s="32" t="s">
        <v>266</v>
      </c>
      <c r="C63" s="142" t="s">
        <v>172</v>
      </c>
      <c r="D63" s="143" t="n">
        <v>90</v>
      </c>
      <c r="E63" s="164" t="n">
        <v>1080.41</v>
      </c>
      <c r="F63" s="165" t="n">
        <v>0.95</v>
      </c>
      <c r="G63" s="166" t="s">
        <v>267</v>
      </c>
      <c r="H63" s="36" t="s">
        <v>268</v>
      </c>
      <c r="I63" s="3"/>
    </row>
    <row r="64" s="60" customFormat="true" ht="15" hidden="false" customHeight="false" outlineLevel="0" collapsed="false">
      <c r="B64" s="31" t="s">
        <v>54</v>
      </c>
      <c r="C64" s="26"/>
      <c r="D64" s="157"/>
      <c r="E64" s="167" t="n">
        <v>1080.41</v>
      </c>
      <c r="F64" s="43" t="n">
        <v>0.95</v>
      </c>
      <c r="G64" s="156"/>
      <c r="H64" s="36"/>
      <c r="I64" s="3"/>
    </row>
    <row r="65" s="46" customFormat="true" ht="15" hidden="true" customHeight="true" outlineLevel="0" collapsed="false">
      <c r="B65" s="31" t="s">
        <v>128</v>
      </c>
      <c r="C65" s="26"/>
      <c r="D65" s="148"/>
      <c r="E65" s="158"/>
      <c r="F65" s="159"/>
      <c r="G65" s="156"/>
      <c r="H65" s="36"/>
      <c r="I65" s="3"/>
    </row>
    <row r="66" s="17" customFormat="true" ht="15" hidden="true" customHeight="true" outlineLevel="0" collapsed="false">
      <c r="B66" s="32"/>
      <c r="C66" s="142"/>
      <c r="D66" s="143"/>
      <c r="E66" s="144"/>
      <c r="F66" s="107"/>
      <c r="G66" s="145"/>
      <c r="H66" s="36"/>
      <c r="I66" s="3"/>
    </row>
    <row r="67" s="46" customFormat="true" ht="15" hidden="true" customHeight="true" outlineLevel="0" collapsed="false">
      <c r="B67" s="31" t="s">
        <v>54</v>
      </c>
      <c r="C67" s="26"/>
      <c r="D67" s="148"/>
      <c r="E67" s="168" t="n">
        <v>0</v>
      </c>
      <c r="F67" s="169" t="n">
        <v>0</v>
      </c>
      <c r="G67" s="156"/>
      <c r="H67" s="36"/>
      <c r="I67" s="3"/>
    </row>
    <row r="68" s="46" customFormat="true" ht="15" hidden="true" customHeight="true" outlineLevel="0" collapsed="false">
      <c r="B68" s="11" t="s">
        <v>269</v>
      </c>
      <c r="C68" s="162"/>
      <c r="D68" s="163"/>
      <c r="E68" s="158"/>
      <c r="F68" s="159"/>
      <c r="G68" s="160"/>
      <c r="H68" s="161"/>
      <c r="I68" s="3"/>
    </row>
    <row r="69" s="46" customFormat="true" ht="15" hidden="true" customHeight="true" outlineLevel="0" collapsed="false">
      <c r="B69" s="11" t="s">
        <v>270</v>
      </c>
      <c r="C69" s="162"/>
      <c r="D69" s="163"/>
      <c r="E69" s="158"/>
      <c r="F69" s="159"/>
      <c r="G69" s="160"/>
      <c r="H69" s="161"/>
      <c r="I69" s="3"/>
    </row>
    <row r="70" s="46" customFormat="true" ht="15" hidden="true" customHeight="true" outlineLevel="0" collapsed="false">
      <c r="B70" s="32"/>
      <c r="C70" s="170"/>
      <c r="D70" s="171"/>
      <c r="E70" s="144"/>
      <c r="F70" s="39"/>
      <c r="G70" s="172"/>
      <c r="H70" s="173"/>
      <c r="I70" s="3"/>
    </row>
    <row r="71" s="46" customFormat="true" ht="15" hidden="true" customHeight="true" outlineLevel="0" collapsed="false">
      <c r="B71" s="31" t="s">
        <v>54</v>
      </c>
      <c r="C71" s="26"/>
      <c r="D71" s="157"/>
      <c r="E71" s="167" t="n">
        <v>0</v>
      </c>
      <c r="F71" s="43" t="n">
        <v>0</v>
      </c>
      <c r="G71" s="174"/>
      <c r="H71" s="175"/>
      <c r="I71" s="3"/>
    </row>
    <row r="72" s="46" customFormat="true" ht="15" hidden="false" customHeight="false" outlineLevel="0" collapsed="false">
      <c r="B72" s="31" t="s">
        <v>271</v>
      </c>
      <c r="C72" s="26"/>
      <c r="D72" s="157"/>
      <c r="E72" s="176"/>
      <c r="F72" s="44"/>
      <c r="G72" s="174"/>
      <c r="H72" s="175"/>
      <c r="I72" s="3"/>
    </row>
    <row r="73" s="46" customFormat="true" ht="15" hidden="false" customHeight="false" outlineLevel="0" collapsed="false">
      <c r="B73" s="32" t="s">
        <v>272</v>
      </c>
      <c r="C73" s="104" t="s">
        <v>273</v>
      </c>
      <c r="D73" s="177" t="n">
        <v>446</v>
      </c>
      <c r="E73" s="34" t="n">
        <v>4743.04</v>
      </c>
      <c r="F73" s="35" t="n">
        <v>4.18</v>
      </c>
      <c r="G73" s="178" t="s">
        <v>274</v>
      </c>
      <c r="H73" s="175" t="s">
        <v>275</v>
      </c>
      <c r="I73" s="125"/>
    </row>
    <row r="74" s="46" customFormat="true" ht="15" hidden="false" customHeight="false" outlineLevel="0" collapsed="false">
      <c r="B74" s="32" t="s">
        <v>272</v>
      </c>
      <c r="C74" s="104" t="s">
        <v>273</v>
      </c>
      <c r="D74" s="177" t="n">
        <v>180</v>
      </c>
      <c r="E74" s="34" t="n">
        <v>1917.57</v>
      </c>
      <c r="F74" s="35" t="n">
        <v>1.69</v>
      </c>
      <c r="G74" s="178" t="s">
        <v>276</v>
      </c>
      <c r="H74" s="175" t="s">
        <v>277</v>
      </c>
      <c r="I74" s="125"/>
    </row>
    <row r="75" s="46" customFormat="true" ht="15" hidden="false" customHeight="false" outlineLevel="0" collapsed="false">
      <c r="B75" s="31" t="s">
        <v>54</v>
      </c>
      <c r="C75" s="26"/>
      <c r="D75" s="157"/>
      <c r="E75" s="42" t="n">
        <v>6660.61</v>
      </c>
      <c r="F75" s="43" t="n">
        <v>5.87</v>
      </c>
      <c r="G75" s="174"/>
      <c r="H75" s="175"/>
      <c r="I75" s="3"/>
    </row>
    <row r="76" s="46" customFormat="true" ht="15" hidden="false" customHeight="false" outlineLevel="0" collapsed="false">
      <c r="B76" s="31" t="s">
        <v>130</v>
      </c>
      <c r="C76" s="112"/>
      <c r="D76" s="110"/>
      <c r="E76" s="114"/>
      <c r="F76" s="44"/>
      <c r="G76" s="174"/>
      <c r="H76" s="36"/>
      <c r="I76" s="3"/>
    </row>
    <row r="77" s="46" customFormat="true" ht="15" hidden="false" customHeight="false" outlineLevel="0" collapsed="false">
      <c r="B77" s="31" t="s">
        <v>131</v>
      </c>
      <c r="C77" s="112"/>
      <c r="D77" s="110"/>
      <c r="E77" s="114"/>
      <c r="F77" s="44"/>
      <c r="G77" s="174"/>
      <c r="H77" s="36"/>
      <c r="I77" s="3"/>
    </row>
    <row r="78" s="17" customFormat="true" ht="15" hidden="false" customHeight="false" outlineLevel="0" collapsed="false">
      <c r="B78" s="32" t="s">
        <v>278</v>
      </c>
      <c r="C78" s="104" t="s">
        <v>279</v>
      </c>
      <c r="D78" s="177" t="n">
        <v>2500</v>
      </c>
      <c r="E78" s="34" t="n">
        <v>2375.69</v>
      </c>
      <c r="F78" s="35" t="n">
        <v>2.09</v>
      </c>
      <c r="G78" s="179" t="s">
        <v>280</v>
      </c>
      <c r="H78" s="36" t="s">
        <v>281</v>
      </c>
      <c r="I78" s="3"/>
    </row>
    <row r="79" s="46" customFormat="true" ht="15" hidden="false" customHeight="false" outlineLevel="0" collapsed="false">
      <c r="B79" s="31" t="s">
        <v>54</v>
      </c>
      <c r="C79" s="31"/>
      <c r="D79" s="180"/>
      <c r="E79" s="43" t="n">
        <v>2375.69</v>
      </c>
      <c r="F79" s="43" t="n">
        <v>2.09</v>
      </c>
      <c r="G79" s="174"/>
      <c r="H79" s="45"/>
      <c r="I79" s="3"/>
    </row>
    <row r="80" s="17" customFormat="true" ht="15" hidden="false" customHeight="false" outlineLevel="0" collapsed="false">
      <c r="B80" s="31" t="s">
        <v>60</v>
      </c>
      <c r="C80" s="32"/>
      <c r="D80" s="33"/>
      <c r="E80" s="34"/>
      <c r="F80" s="35"/>
      <c r="G80" s="179"/>
      <c r="H80" s="181"/>
      <c r="I80" s="3"/>
    </row>
    <row r="81" s="17" customFormat="true" ht="15" hidden="false" customHeight="false" outlineLevel="0" collapsed="false">
      <c r="B81" s="31" t="s">
        <v>61</v>
      </c>
      <c r="C81" s="32"/>
      <c r="D81" s="33"/>
      <c r="E81" s="34" t="n">
        <v>2086.23</v>
      </c>
      <c r="F81" s="39" t="n">
        <v>1.84</v>
      </c>
      <c r="G81" s="145"/>
      <c r="H81" s="181"/>
      <c r="I81" s="3"/>
    </row>
    <row r="82" s="17" customFormat="true" ht="15" hidden="false" customHeight="false" outlineLevel="0" collapsed="false">
      <c r="B82" s="31" t="s">
        <v>62</v>
      </c>
      <c r="C82" s="32"/>
      <c r="D82" s="182"/>
      <c r="E82" s="183" t="n">
        <v>2385.26</v>
      </c>
      <c r="F82" s="39" t="n">
        <v>2.13</v>
      </c>
      <c r="G82" s="184"/>
      <c r="H82" s="185"/>
      <c r="I82" s="3"/>
    </row>
    <row r="83" s="46" customFormat="true" ht="15" hidden="false" customHeight="false" outlineLevel="0" collapsed="false">
      <c r="B83" s="48" t="s">
        <v>63</v>
      </c>
      <c r="C83" s="48"/>
      <c r="D83" s="49"/>
      <c r="E83" s="50" t="n">
        <v>113459.95</v>
      </c>
      <c r="F83" s="51" t="n">
        <v>100</v>
      </c>
      <c r="G83" s="186"/>
      <c r="H83" s="187"/>
      <c r="I83" s="3"/>
    </row>
    <row r="84" s="60" customFormat="true" ht="15" hidden="false" customHeight="false" outlineLevel="0" collapsed="false">
      <c r="B84" s="54" t="s">
        <v>64</v>
      </c>
      <c r="C84" s="55"/>
      <c r="D84" s="56"/>
      <c r="E84" s="57"/>
      <c r="F84" s="57"/>
      <c r="G84" s="57"/>
      <c r="H84" s="188"/>
      <c r="I84" s="3"/>
    </row>
    <row r="85" customFormat="false" ht="15" hidden="false" customHeight="false" outlineLevel="0" collapsed="false">
      <c r="B85" s="189" t="s">
        <v>65</v>
      </c>
      <c r="C85" s="189"/>
      <c r="D85" s="189"/>
      <c r="E85" s="189"/>
      <c r="F85" s="189"/>
      <c r="G85" s="189"/>
      <c r="H85" s="189"/>
    </row>
    <row r="86" customFormat="false" ht="15" hidden="false" customHeight="false" outlineLevel="0" collapsed="false">
      <c r="B86" s="61" t="s">
        <v>66</v>
      </c>
      <c r="C86" s="55"/>
      <c r="D86" s="56"/>
      <c r="E86" s="57"/>
      <c r="F86" s="57"/>
      <c r="G86" s="57"/>
      <c r="H86" s="190"/>
    </row>
    <row r="87" customFormat="false" ht="15" hidden="false" customHeight="true" outlineLevel="0" collapsed="false">
      <c r="B87" s="64" t="s">
        <v>282</v>
      </c>
      <c r="C87" s="64"/>
      <c r="D87" s="64"/>
      <c r="E87" s="64"/>
      <c r="F87" s="64"/>
      <c r="G87" s="64"/>
      <c r="H87" s="64"/>
    </row>
    <row r="88" customFormat="false" ht="15" hidden="false" customHeight="false" outlineLevel="0" collapsed="false">
      <c r="B88" s="65" t="s">
        <v>68</v>
      </c>
      <c r="C88" s="65"/>
      <c r="D88" s="65"/>
      <c r="E88" s="65"/>
      <c r="F88" s="65"/>
      <c r="G88" s="65"/>
      <c r="H88" s="65"/>
    </row>
    <row r="89" s="73" customFormat="true" ht="15" hidden="false" customHeight="true" outlineLevel="0" collapsed="false">
      <c r="B89" s="66" t="s">
        <v>69</v>
      </c>
      <c r="C89" s="67" t="s">
        <v>70</v>
      </c>
      <c r="D89" s="67"/>
      <c r="E89" s="68" t="s">
        <v>71</v>
      </c>
      <c r="F89" s="68"/>
      <c r="G89" s="68"/>
      <c r="H89" s="68"/>
      <c r="I89" s="3"/>
    </row>
    <row r="90" s="73" customFormat="true" ht="15" hidden="false" customHeight="false" outlineLevel="0" collapsed="false">
      <c r="A90" s="73" t="s">
        <v>283</v>
      </c>
      <c r="B90" s="191" t="s">
        <v>72</v>
      </c>
      <c r="C90" s="70" t="n">
        <v>10.6502</v>
      </c>
      <c r="D90" s="71"/>
      <c r="E90" s="72"/>
      <c r="F90" s="70" t="n">
        <v>10.7758</v>
      </c>
      <c r="G90" s="192"/>
      <c r="H90" s="71"/>
      <c r="I90" s="3"/>
      <c r="J90" s="74"/>
      <c r="K90" s="74"/>
    </row>
    <row r="91" s="73" customFormat="true" ht="15" hidden="false" customHeight="false" outlineLevel="0" collapsed="false">
      <c r="A91" s="73" t="s">
        <v>284</v>
      </c>
      <c r="B91" s="69" t="s">
        <v>75</v>
      </c>
      <c r="C91" s="70" t="n">
        <v>19.1392</v>
      </c>
      <c r="D91" s="71"/>
      <c r="E91" s="72"/>
      <c r="F91" s="70" t="n">
        <v>20.0251</v>
      </c>
      <c r="G91" s="192"/>
      <c r="H91" s="71"/>
      <c r="I91" s="3"/>
      <c r="J91" s="74"/>
      <c r="K91" s="74"/>
    </row>
    <row r="92" s="73" customFormat="true" ht="15" hidden="false" customHeight="false" outlineLevel="0" collapsed="false">
      <c r="B92" s="69" t="s">
        <v>73</v>
      </c>
      <c r="C92" s="70" t="n">
        <v>11.0083</v>
      </c>
      <c r="D92" s="71"/>
      <c r="E92" s="72"/>
      <c r="F92" s="70" t="n">
        <v>10.8157</v>
      </c>
      <c r="G92" s="192"/>
      <c r="H92" s="71"/>
      <c r="I92" s="3"/>
      <c r="J92" s="74"/>
      <c r="K92" s="74"/>
    </row>
    <row r="93" s="73" customFormat="true" ht="15" hidden="false" customHeight="false" outlineLevel="0" collapsed="false">
      <c r="A93" s="73" t="s">
        <v>285</v>
      </c>
      <c r="B93" s="69" t="s">
        <v>76</v>
      </c>
      <c r="C93" s="70" t="n">
        <v>10.9926</v>
      </c>
      <c r="D93" s="71"/>
      <c r="E93" s="72"/>
      <c r="F93" s="70" t="n">
        <v>11.1612</v>
      </c>
      <c r="G93" s="192"/>
      <c r="H93" s="71"/>
      <c r="I93" s="3"/>
      <c r="J93" s="74"/>
      <c r="K93" s="74"/>
    </row>
    <row r="94" s="73" customFormat="true" ht="15" hidden="false" customHeight="false" outlineLevel="0" collapsed="false">
      <c r="A94" s="73" t="s">
        <v>286</v>
      </c>
      <c r="B94" s="69" t="s">
        <v>80</v>
      </c>
      <c r="C94" s="70" t="n">
        <v>19.4862</v>
      </c>
      <c r="D94" s="71"/>
      <c r="E94" s="72"/>
      <c r="F94" s="70" t="n">
        <v>20.436</v>
      </c>
      <c r="G94" s="192"/>
      <c r="H94" s="71"/>
      <c r="I94" s="3"/>
      <c r="J94" s="74"/>
      <c r="K94" s="74"/>
    </row>
    <row r="95" s="73" customFormat="true" ht="15" hidden="false" customHeight="false" outlineLevel="0" collapsed="false">
      <c r="B95" s="69" t="s">
        <v>89</v>
      </c>
      <c r="C95" s="70" t="n">
        <v>11.0812</v>
      </c>
      <c r="D95" s="71"/>
      <c r="E95" s="72"/>
      <c r="F95" s="70" t="n">
        <v>10.919</v>
      </c>
      <c r="G95" s="192"/>
      <c r="H95" s="71"/>
      <c r="I95" s="3"/>
      <c r="J95" s="74"/>
      <c r="K95" s="74"/>
    </row>
    <row r="96" customFormat="false" ht="15" hidden="false" customHeight="false" outlineLevel="0" collapsed="false">
      <c r="B96" s="75" t="s">
        <v>81</v>
      </c>
      <c r="C96" s="76"/>
      <c r="D96" s="76"/>
      <c r="E96" s="76"/>
      <c r="F96" s="76"/>
      <c r="G96" s="76"/>
      <c r="H96" s="77"/>
    </row>
    <row r="97" customFormat="false" ht="15" hidden="false" customHeight="true" outlineLevel="0" collapsed="false">
      <c r="B97" s="78" t="s">
        <v>83</v>
      </c>
      <c r="C97" s="78"/>
      <c r="D97" s="78"/>
      <c r="E97" s="78"/>
      <c r="F97" s="78"/>
      <c r="G97" s="78"/>
      <c r="H97" s="78"/>
    </row>
    <row r="98" customFormat="false" ht="15" hidden="false" customHeight="false" outlineLevel="0" collapsed="false">
      <c r="B98" s="79" t="s">
        <v>84</v>
      </c>
      <c r="C98" s="80"/>
      <c r="D98" s="80"/>
      <c r="E98" s="80"/>
      <c r="F98" s="80"/>
      <c r="G98" s="81"/>
      <c r="H98" s="82"/>
    </row>
    <row r="99" customFormat="false" ht="15" hidden="false" customHeight="false" outlineLevel="0" collapsed="false">
      <c r="B99" s="83" t="s">
        <v>85</v>
      </c>
      <c r="C99" s="84" t="s">
        <v>86</v>
      </c>
      <c r="D99" s="84"/>
      <c r="E99" s="85"/>
      <c r="F99" s="85"/>
      <c r="G99" s="193"/>
      <c r="H99" s="86"/>
    </row>
    <row r="100" customFormat="false" ht="15" hidden="false" customHeight="false" outlineLevel="0" collapsed="false">
      <c r="B100" s="87"/>
      <c r="C100" s="88" t="s">
        <v>87</v>
      </c>
      <c r="D100" s="88" t="s">
        <v>88</v>
      </c>
      <c r="E100" s="85"/>
      <c r="F100" s="85"/>
      <c r="G100" s="193"/>
      <c r="H100" s="86"/>
    </row>
    <row r="101" customFormat="false" ht="15" hidden="false" customHeight="false" outlineLevel="0" collapsed="false">
      <c r="B101" s="191" t="s">
        <v>72</v>
      </c>
      <c r="C101" s="89" t="n">
        <v>0.2593161</v>
      </c>
      <c r="D101" s="89" t="n">
        <v>0.24012804</v>
      </c>
      <c r="E101" s="85"/>
      <c r="F101" s="85"/>
      <c r="G101" s="193"/>
      <c r="H101" s="86"/>
      <c r="J101" s="74"/>
      <c r="K101" s="74"/>
    </row>
    <row r="102" customFormat="false" ht="15" hidden="false" customHeight="false" outlineLevel="0" collapsed="false">
      <c r="B102" s="69" t="s">
        <v>73</v>
      </c>
      <c r="C102" s="89" t="n">
        <v>0.50422577</v>
      </c>
      <c r="D102" s="89" t="n">
        <v>0.46691569</v>
      </c>
      <c r="E102" s="85"/>
      <c r="F102" s="85"/>
      <c r="G102" s="193"/>
      <c r="H102" s="86"/>
      <c r="J102" s="74"/>
      <c r="K102" s="74"/>
    </row>
    <row r="103" customFormat="false" ht="15" hidden="false" customHeight="false" outlineLevel="0" collapsed="false">
      <c r="B103" s="69" t="s">
        <v>76</v>
      </c>
      <c r="C103" s="89" t="n">
        <v>0.2593161</v>
      </c>
      <c r="D103" s="89" t="n">
        <v>0.24012804</v>
      </c>
      <c r="E103" s="85"/>
      <c r="F103" s="85"/>
      <c r="G103" s="193"/>
      <c r="H103" s="86"/>
      <c r="J103" s="74"/>
      <c r="K103" s="74"/>
    </row>
    <row r="104" customFormat="false" ht="15" hidden="false" customHeight="false" outlineLevel="0" collapsed="false">
      <c r="B104" s="69" t="s">
        <v>89</v>
      </c>
      <c r="C104" s="89" t="n">
        <v>0.50422577</v>
      </c>
      <c r="D104" s="89" t="n">
        <v>0.46691569</v>
      </c>
      <c r="E104" s="85"/>
      <c r="F104" s="85"/>
      <c r="G104" s="193"/>
      <c r="H104" s="86"/>
    </row>
    <row r="105" customFormat="false" ht="15" hidden="false" customHeight="false" outlineLevel="0" collapsed="false">
      <c r="B105" s="91" t="s">
        <v>90</v>
      </c>
      <c r="C105" s="91"/>
      <c r="D105" s="91"/>
      <c r="E105" s="91"/>
      <c r="F105" s="91"/>
      <c r="G105" s="91"/>
      <c r="H105" s="91"/>
    </row>
    <row r="106" customFormat="false" ht="15" hidden="false" customHeight="false" outlineLevel="0" collapsed="false">
      <c r="A106" s="54"/>
      <c r="B106" s="91" t="s">
        <v>287</v>
      </c>
      <c r="C106" s="91"/>
      <c r="D106" s="91"/>
      <c r="E106" s="91"/>
      <c r="F106" s="91"/>
      <c r="G106" s="91"/>
      <c r="H106" s="91"/>
    </row>
    <row r="107" customFormat="false" ht="15" hidden="false" customHeight="false" outlineLevel="0" collapsed="false">
      <c r="B107" s="79" t="s">
        <v>92</v>
      </c>
      <c r="C107" s="76"/>
      <c r="D107" s="76"/>
      <c r="E107" s="76"/>
      <c r="F107" s="76"/>
      <c r="G107" s="76"/>
      <c r="H107" s="92"/>
    </row>
    <row r="108" customFormat="false" ht="15" hidden="false" customHeight="false" outlineLevel="0" collapsed="false">
      <c r="B108" s="79" t="s">
        <v>93</v>
      </c>
      <c r="G108" s="194"/>
    </row>
    <row r="109" customFormat="false" ht="15" hidden="false" customHeight="false" outlineLevel="0" collapsed="false">
      <c r="B109" s="1" t="s">
        <v>94</v>
      </c>
      <c r="G109" s="194"/>
    </row>
    <row r="110" customFormat="false" ht="15" hidden="false" customHeight="false" outlineLevel="0" collapsed="false">
      <c r="E110" s="94"/>
    </row>
  </sheetData>
  <mergeCells count="11">
    <mergeCell ref="B1:H1"/>
    <mergeCell ref="B2:H2"/>
    <mergeCell ref="B85:H85"/>
    <mergeCell ref="B87:H87"/>
    <mergeCell ref="B88:H88"/>
    <mergeCell ref="C89:D89"/>
    <mergeCell ref="E89:H89"/>
    <mergeCell ref="B97:H97"/>
    <mergeCell ref="C99:D99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95" width="38.99"/>
    <col collapsed="false" customWidth="true" hidden="false" outlineLevel="0" max="2" min="2" style="195" width="16.99"/>
    <col collapsed="false" customWidth="true" hidden="false" outlineLevel="0" max="3" min="3" style="195" width="18.56"/>
    <col collapsed="false" customWidth="true" hidden="false" outlineLevel="0" max="4" min="4" style="195" width="13.56"/>
    <col collapsed="false" customWidth="true" hidden="false" outlineLevel="0" max="5" min="5" style="195" width="17.14"/>
    <col collapsed="false" customWidth="true" hidden="false" outlineLevel="0" max="7" min="6" style="195" width="13.56"/>
    <col collapsed="false" customWidth="true" hidden="false" outlineLevel="0" max="8" min="8" style="195" width="0.28"/>
    <col collapsed="false" customWidth="true" hidden="false" outlineLevel="0" max="9" min="9" style="195" width="12.99"/>
    <col collapsed="false" customWidth="false" hidden="false" outlineLevel="0" max="257" min="10" style="195" width="9.14"/>
  </cols>
  <sheetData>
    <row r="1" customFormat="false" ht="12" hidden="false" customHeight="false" outlineLevel="0" collapsed="false">
      <c r="A1" s="196" t="s">
        <v>288</v>
      </c>
      <c r="B1" s="196"/>
      <c r="C1" s="196"/>
      <c r="D1" s="196"/>
      <c r="E1" s="196"/>
      <c r="F1" s="196"/>
      <c r="G1" s="196"/>
    </row>
    <row r="2" customFormat="false" ht="12" hidden="false" customHeight="false" outlineLevel="0" collapsed="false">
      <c r="A2" s="197" t="s">
        <v>1</v>
      </c>
      <c r="B2" s="197"/>
      <c r="C2" s="197"/>
      <c r="D2" s="197"/>
      <c r="E2" s="197"/>
      <c r="F2" s="197"/>
      <c r="G2" s="197"/>
    </row>
    <row r="3" s="202" customFormat="true" ht="15" hidden="false" customHeight="true" outlineLevel="0" collapsed="false">
      <c r="A3" s="198" t="s">
        <v>2</v>
      </c>
      <c r="B3" s="199"/>
      <c r="C3" s="199"/>
      <c r="D3" s="199"/>
      <c r="E3" s="200"/>
      <c r="F3" s="199"/>
      <c r="G3" s="199"/>
      <c r="H3" s="201"/>
    </row>
    <row r="4" s="202" customFormat="true" ht="18.75" hidden="false" customHeight="true" outlineLevel="0" collapsed="false">
      <c r="A4" s="203" t="s">
        <v>289</v>
      </c>
      <c r="B4" s="199"/>
      <c r="C4" s="199"/>
      <c r="D4" s="199"/>
      <c r="E4" s="200"/>
      <c r="F4" s="199"/>
      <c r="G4" s="199"/>
      <c r="H4" s="201"/>
    </row>
    <row r="5" s="202" customFormat="true" ht="18" hidden="false" customHeight="true" outlineLevel="0" collapsed="false">
      <c r="A5" s="198" t="s">
        <v>4</v>
      </c>
      <c r="B5" s="199"/>
      <c r="C5" s="199"/>
      <c r="D5" s="199"/>
      <c r="E5" s="200"/>
      <c r="F5" s="199"/>
      <c r="G5" s="199"/>
      <c r="H5" s="201"/>
    </row>
    <row r="6" s="202" customFormat="true" ht="18" hidden="false" customHeight="true" outlineLevel="0" collapsed="false">
      <c r="A6" s="199"/>
      <c r="B6" s="199"/>
      <c r="C6" s="199"/>
      <c r="D6" s="199"/>
      <c r="E6" s="200"/>
      <c r="F6" s="199"/>
      <c r="G6" s="199"/>
      <c r="H6" s="201"/>
    </row>
    <row r="7" s="202" customFormat="true" ht="27" hidden="false" customHeight="true" outlineLevel="0" collapsed="false">
      <c r="A7" s="204" t="s">
        <v>290</v>
      </c>
      <c r="B7" s="204" t="s">
        <v>10</v>
      </c>
      <c r="C7" s="204" t="s">
        <v>6</v>
      </c>
      <c r="D7" s="204" t="s">
        <v>7</v>
      </c>
      <c r="E7" s="205" t="s">
        <v>291</v>
      </c>
      <c r="F7" s="204" t="s">
        <v>292</v>
      </c>
      <c r="G7" s="204" t="s">
        <v>11</v>
      </c>
      <c r="H7" s="201"/>
    </row>
    <row r="8" s="202" customFormat="true" ht="18" hidden="false" customHeight="true" outlineLevel="0" collapsed="false">
      <c r="A8" s="206" t="s">
        <v>12</v>
      </c>
      <c r="B8" s="207"/>
      <c r="C8" s="207"/>
      <c r="D8" s="207"/>
      <c r="E8" s="207"/>
      <c r="F8" s="207"/>
      <c r="G8" s="207"/>
      <c r="H8" s="201"/>
    </row>
    <row r="9" s="202" customFormat="true" ht="12" hidden="false" customHeight="false" outlineLevel="0" collapsed="false">
      <c r="A9" s="208"/>
      <c r="B9" s="209"/>
      <c r="C9" s="209"/>
      <c r="D9" s="210"/>
      <c r="E9" s="211"/>
      <c r="F9" s="212"/>
      <c r="G9" s="208"/>
      <c r="H9" s="213"/>
    </row>
    <row r="10" s="202" customFormat="true" ht="12" hidden="false" customHeight="false" outlineLevel="0" collapsed="false">
      <c r="A10" s="214" t="s">
        <v>88</v>
      </c>
      <c r="B10" s="215"/>
      <c r="C10" s="215"/>
      <c r="D10" s="215"/>
      <c r="E10" s="215"/>
      <c r="F10" s="216"/>
      <c r="G10" s="216"/>
    </row>
    <row r="11" s="202" customFormat="true" ht="12" hidden="false" customHeight="false" outlineLevel="0" collapsed="false">
      <c r="A11" s="208" t="s">
        <v>293</v>
      </c>
      <c r="B11" s="215"/>
      <c r="C11" s="215"/>
      <c r="D11" s="215"/>
      <c r="E11" s="217" t="n">
        <v>40686.01</v>
      </c>
      <c r="F11" s="212" t="n">
        <v>0.9936</v>
      </c>
      <c r="G11" s="215"/>
    </row>
    <row r="12" s="202" customFormat="true" ht="12" hidden="false" customHeight="false" outlineLevel="0" collapsed="false">
      <c r="A12" s="208" t="s">
        <v>294</v>
      </c>
      <c r="B12" s="215"/>
      <c r="C12" s="215"/>
      <c r="D12" s="215"/>
      <c r="E12" s="211" t="n">
        <v>262.07</v>
      </c>
      <c r="F12" s="212" t="n">
        <v>0.0064</v>
      </c>
      <c r="G12" s="215"/>
    </row>
    <row r="13" s="202" customFormat="true" ht="12" hidden="false" customHeight="false" outlineLevel="0" collapsed="false">
      <c r="A13" s="218" t="s">
        <v>295</v>
      </c>
      <c r="B13" s="219"/>
      <c r="C13" s="219"/>
      <c r="D13" s="219"/>
      <c r="E13" s="220" t="n">
        <v>40948.08</v>
      </c>
      <c r="F13" s="221" t="n">
        <v>100</v>
      </c>
      <c r="G13" s="222"/>
    </row>
    <row r="15" customFormat="false" ht="12" hidden="false" customHeight="false" outlineLevel="0" collapsed="false">
      <c r="A15" s="223" t="s">
        <v>66</v>
      </c>
      <c r="B15" s="224"/>
      <c r="C15" s="225"/>
      <c r="D15" s="226"/>
      <c r="E15" s="226"/>
      <c r="F15" s="226"/>
      <c r="G15" s="227"/>
    </row>
    <row r="16" customFormat="false" ht="12" hidden="false" customHeight="true" outlineLevel="0" collapsed="false">
      <c r="A16" s="228" t="s">
        <v>282</v>
      </c>
      <c r="B16" s="228"/>
      <c r="C16" s="228"/>
      <c r="D16" s="228"/>
      <c r="E16" s="228"/>
      <c r="F16" s="228"/>
      <c r="G16" s="228"/>
      <c r="H16" s="229"/>
      <c r="I16" s="229"/>
    </row>
    <row r="17" customFormat="false" ht="12" hidden="false" customHeight="false" outlineLevel="0" collapsed="false">
      <c r="A17" s="230" t="s">
        <v>68</v>
      </c>
      <c r="B17" s="230"/>
      <c r="C17" s="230"/>
      <c r="D17" s="230"/>
      <c r="E17" s="230"/>
      <c r="F17" s="230"/>
      <c r="G17" s="230"/>
      <c r="H17" s="229"/>
      <c r="I17" s="229"/>
    </row>
    <row r="18" customFormat="false" ht="12" hidden="false" customHeight="true" outlineLevel="0" collapsed="false">
      <c r="A18" s="231" t="s">
        <v>69</v>
      </c>
      <c r="B18" s="232" t="s">
        <v>70</v>
      </c>
      <c r="C18" s="232"/>
      <c r="D18" s="233" t="s">
        <v>71</v>
      </c>
      <c r="E18" s="233"/>
      <c r="F18" s="233"/>
      <c r="G18" s="233"/>
      <c r="H18" s="229"/>
      <c r="I18" s="229"/>
    </row>
    <row r="19" customFormat="false" ht="12" hidden="false" customHeight="false" outlineLevel="0" collapsed="false">
      <c r="A19" s="234" t="s">
        <v>137</v>
      </c>
      <c r="B19" s="235" t="n">
        <v>1023.3</v>
      </c>
      <c r="C19" s="235"/>
      <c r="D19" s="236"/>
      <c r="E19" s="237" t="n">
        <v>1023.3</v>
      </c>
      <c r="F19" s="238"/>
      <c r="G19" s="239"/>
      <c r="H19" s="240"/>
      <c r="I19" s="241"/>
    </row>
    <row r="20" customFormat="false" ht="12" hidden="false" customHeight="false" outlineLevel="0" collapsed="false">
      <c r="A20" s="234" t="s">
        <v>139</v>
      </c>
      <c r="B20" s="235" t="n">
        <v>1000.8554</v>
      </c>
      <c r="C20" s="235"/>
      <c r="D20" s="236"/>
      <c r="E20" s="237" t="n">
        <v>1000.6464</v>
      </c>
      <c r="F20" s="238"/>
      <c r="G20" s="239"/>
      <c r="H20" s="240"/>
      <c r="I20" s="241"/>
    </row>
    <row r="21" customFormat="false" ht="12" hidden="false" customHeight="false" outlineLevel="0" collapsed="false">
      <c r="A21" s="234" t="s">
        <v>141</v>
      </c>
      <c r="B21" s="235" t="n">
        <v>1020.6996</v>
      </c>
      <c r="C21" s="235"/>
      <c r="D21" s="236"/>
      <c r="E21" s="237" t="n">
        <v>1018.4472</v>
      </c>
      <c r="F21" s="238"/>
      <c r="G21" s="239"/>
      <c r="H21" s="240"/>
      <c r="I21" s="241"/>
    </row>
    <row r="22" customFormat="false" ht="12" hidden="false" customHeight="false" outlineLevel="0" collapsed="false">
      <c r="A22" s="234" t="s">
        <v>75</v>
      </c>
      <c r="B22" s="235" t="n">
        <v>1383.2346</v>
      </c>
      <c r="C22" s="235"/>
      <c r="D22" s="236"/>
      <c r="E22" s="237" t="n">
        <v>1421.3065</v>
      </c>
      <c r="F22" s="238"/>
      <c r="G22" s="239"/>
      <c r="H22" s="240"/>
      <c r="I22" s="241"/>
    </row>
    <row r="23" customFormat="false" ht="12" hidden="false" customHeight="false" outlineLevel="0" collapsed="false">
      <c r="A23" s="234" t="s">
        <v>296</v>
      </c>
      <c r="B23" s="235" t="n">
        <v>1023.3</v>
      </c>
      <c r="C23" s="235"/>
      <c r="D23" s="236"/>
      <c r="E23" s="237" t="n">
        <v>1023.3</v>
      </c>
      <c r="F23" s="238"/>
      <c r="G23" s="239"/>
      <c r="H23" s="240"/>
      <c r="I23" s="241"/>
    </row>
    <row r="24" customFormat="false" ht="12" hidden="false" customHeight="false" outlineLevel="0" collapsed="false">
      <c r="A24" s="234" t="s">
        <v>144</v>
      </c>
      <c r="B24" s="235" t="n">
        <v>1002.3844</v>
      </c>
      <c r="C24" s="235"/>
      <c r="D24" s="236"/>
      <c r="E24" s="237" t="n">
        <v>1002.1171</v>
      </c>
      <c r="F24" s="238"/>
      <c r="G24" s="239"/>
      <c r="H24" s="240"/>
      <c r="I24" s="241"/>
    </row>
    <row r="25" customFormat="false" ht="12" hidden="false" customHeight="false" outlineLevel="0" collapsed="false">
      <c r="A25" s="234" t="s">
        <v>146</v>
      </c>
      <c r="B25" s="235" t="n">
        <v>1058.975</v>
      </c>
      <c r="C25" s="235"/>
      <c r="D25" s="236"/>
      <c r="E25" s="237" t="n">
        <v>1061.6158</v>
      </c>
      <c r="F25" s="238"/>
      <c r="G25" s="239"/>
      <c r="H25" s="240"/>
      <c r="I25" s="241"/>
    </row>
    <row r="26" customFormat="false" ht="12" hidden="false" customHeight="false" outlineLevel="0" collapsed="false">
      <c r="A26" s="234" t="s">
        <v>80</v>
      </c>
      <c r="B26" s="235" t="n">
        <v>1435.0985</v>
      </c>
      <c r="C26" s="235"/>
      <c r="D26" s="236"/>
      <c r="E26" s="237" t="n">
        <v>1479.871</v>
      </c>
      <c r="F26" s="238"/>
      <c r="G26" s="239"/>
      <c r="H26" s="240"/>
      <c r="I26" s="241"/>
    </row>
    <row r="27" customFormat="false" ht="12" hidden="false" customHeight="false" outlineLevel="0" collapsed="false">
      <c r="A27" s="242" t="s">
        <v>81</v>
      </c>
      <c r="B27" s="243"/>
      <c r="C27" s="243"/>
      <c r="D27" s="243"/>
      <c r="E27" s="243"/>
      <c r="F27" s="243"/>
      <c r="G27" s="244"/>
      <c r="H27" s="229"/>
      <c r="I27" s="229"/>
    </row>
    <row r="28" customFormat="false" ht="12" hidden="false" customHeight="true" outlineLevel="0" collapsed="false">
      <c r="A28" s="245" t="s">
        <v>83</v>
      </c>
      <c r="B28" s="245"/>
      <c r="C28" s="245"/>
      <c r="D28" s="245"/>
      <c r="E28" s="245"/>
      <c r="F28" s="245"/>
      <c r="G28" s="245"/>
      <c r="H28" s="229"/>
      <c r="I28" s="229"/>
    </row>
    <row r="29" customFormat="false" ht="12" hidden="false" customHeight="false" outlineLevel="0" collapsed="false">
      <c r="A29" s="246" t="s">
        <v>84</v>
      </c>
      <c r="B29" s="247"/>
      <c r="C29" s="247"/>
      <c r="D29" s="247"/>
      <c r="E29" s="247"/>
      <c r="F29" s="248"/>
      <c r="G29" s="249"/>
      <c r="H29" s="229"/>
      <c r="I29" s="229"/>
    </row>
    <row r="30" customFormat="false" ht="12" hidden="false" customHeight="false" outlineLevel="0" collapsed="false">
      <c r="A30" s="250" t="s">
        <v>85</v>
      </c>
      <c r="B30" s="251" t="s">
        <v>86</v>
      </c>
      <c r="C30" s="251"/>
      <c r="D30" s="252"/>
      <c r="E30" s="252"/>
      <c r="F30" s="252"/>
      <c r="G30" s="253"/>
      <c r="H30" s="229"/>
      <c r="I30" s="229"/>
    </row>
    <row r="31" customFormat="false" ht="12" hidden="false" customHeight="false" outlineLevel="0" collapsed="false">
      <c r="A31" s="254"/>
      <c r="B31" s="255" t="s">
        <v>87</v>
      </c>
      <c r="C31" s="256" t="s">
        <v>88</v>
      </c>
      <c r="D31" s="252"/>
      <c r="E31" s="252"/>
      <c r="F31" s="252"/>
      <c r="G31" s="253"/>
      <c r="H31" s="229"/>
      <c r="I31" s="229"/>
    </row>
    <row r="32" customFormat="false" ht="12" hidden="false" customHeight="false" outlineLevel="0" collapsed="false">
      <c r="A32" s="234" t="s">
        <v>137</v>
      </c>
      <c r="B32" s="257" t="n">
        <v>19.98366088</v>
      </c>
      <c r="C32" s="235" t="n">
        <v>18.5049739</v>
      </c>
      <c r="D32" s="258"/>
      <c r="E32" s="258"/>
      <c r="F32" s="258"/>
      <c r="G32" s="259"/>
      <c r="H32" s="229"/>
      <c r="I32" s="260"/>
    </row>
    <row r="33" customFormat="false" ht="12" hidden="false" customHeight="false" outlineLevel="0" collapsed="false">
      <c r="A33" s="234" t="s">
        <v>139</v>
      </c>
      <c r="B33" s="257" t="n">
        <v>19.72596405</v>
      </c>
      <c r="C33" s="235" t="n">
        <v>18.26634534</v>
      </c>
      <c r="D33" s="258"/>
      <c r="E33" s="258"/>
      <c r="F33" s="258"/>
      <c r="G33" s="261"/>
      <c r="H33" s="229"/>
      <c r="I33" s="260"/>
    </row>
    <row r="34" customFormat="false" ht="12" hidden="false" customHeight="false" outlineLevel="0" collapsed="false">
      <c r="A34" s="234" t="s">
        <v>141</v>
      </c>
      <c r="B34" s="257" t="n">
        <v>21.60967596</v>
      </c>
      <c r="C34" s="235" t="n">
        <v>20.01067236</v>
      </c>
      <c r="D34" s="258"/>
      <c r="E34" s="258"/>
      <c r="F34" s="258"/>
      <c r="G34" s="261"/>
      <c r="H34" s="229"/>
      <c r="I34" s="260"/>
    </row>
    <row r="35" customFormat="false" ht="12" hidden="false" customHeight="false" outlineLevel="0" collapsed="false">
      <c r="A35" s="234" t="s">
        <v>297</v>
      </c>
      <c r="B35" s="257" t="n">
        <v>22.64695107</v>
      </c>
      <c r="C35" s="235" t="n">
        <v>20.97119448</v>
      </c>
      <c r="D35" s="258"/>
      <c r="E35" s="258"/>
      <c r="F35" s="258"/>
      <c r="G35" s="261"/>
      <c r="H35" s="229"/>
      <c r="I35" s="260"/>
    </row>
    <row r="36" customFormat="false" ht="12" hidden="false" customHeight="false" outlineLevel="0" collapsed="false">
      <c r="A36" s="234" t="s">
        <v>298</v>
      </c>
      <c r="B36" s="257" t="n">
        <v>22.36130566</v>
      </c>
      <c r="C36" s="235" t="n">
        <v>20.70668537</v>
      </c>
      <c r="D36" s="258"/>
      <c r="E36" s="262"/>
      <c r="F36" s="258"/>
      <c r="G36" s="261"/>
      <c r="H36" s="229"/>
      <c r="I36" s="260"/>
    </row>
    <row r="37" customFormat="false" ht="12" hidden="false" customHeight="false" outlineLevel="0" collapsed="false">
      <c r="A37" s="234" t="s">
        <v>299</v>
      </c>
      <c r="B37" s="257" t="n">
        <v>21.60967596</v>
      </c>
      <c r="C37" s="235" t="n">
        <v>20.01067236</v>
      </c>
      <c r="D37" s="258"/>
      <c r="E37" s="258"/>
      <c r="F37" s="258"/>
      <c r="G37" s="261"/>
      <c r="H37" s="229"/>
      <c r="I37" s="260"/>
    </row>
    <row r="38" customFormat="false" ht="12" hidden="false" customHeight="false" outlineLevel="0" collapsed="false">
      <c r="A38" s="263" t="s">
        <v>90</v>
      </c>
      <c r="B38" s="263"/>
      <c r="C38" s="263"/>
      <c r="D38" s="263"/>
      <c r="E38" s="263"/>
      <c r="F38" s="263"/>
      <c r="G38" s="263"/>
      <c r="H38" s="229"/>
      <c r="I38" s="229"/>
    </row>
    <row r="39" customFormat="false" ht="12" hidden="false" customHeight="false" outlineLevel="0" collapsed="false">
      <c r="A39" s="263" t="s">
        <v>300</v>
      </c>
      <c r="B39" s="263"/>
      <c r="C39" s="263"/>
      <c r="D39" s="263"/>
      <c r="E39" s="263"/>
      <c r="F39" s="263"/>
      <c r="G39" s="263"/>
      <c r="H39" s="229"/>
      <c r="I39" s="229"/>
    </row>
    <row r="40" customFormat="false" ht="12" hidden="false" customHeight="false" outlineLevel="0" collapsed="false">
      <c r="A40" s="246" t="s">
        <v>301</v>
      </c>
      <c r="B40" s="243"/>
      <c r="C40" s="243"/>
      <c r="D40" s="243"/>
      <c r="E40" s="243"/>
      <c r="F40" s="243"/>
      <c r="G40" s="264"/>
      <c r="H40" s="229"/>
      <c r="I40" s="229"/>
    </row>
    <row r="41" customFormat="false" ht="12" hidden="false" customHeight="false" outlineLevel="0" collapsed="false">
      <c r="A41" s="265" t="s">
        <v>302</v>
      </c>
      <c r="B41" s="266" t="s">
        <v>303</v>
      </c>
      <c r="C41" s="266" t="s">
        <v>304</v>
      </c>
      <c r="D41" s="267" t="s">
        <v>305</v>
      </c>
      <c r="E41" s="267" t="s">
        <v>306</v>
      </c>
      <c r="F41" s="267" t="s">
        <v>10</v>
      </c>
      <c r="G41" s="268"/>
      <c r="H41" s="229"/>
      <c r="I41" s="229"/>
    </row>
    <row r="42" customFormat="false" ht="36" hidden="false" customHeight="false" outlineLevel="0" collapsed="false">
      <c r="A42" s="269" t="s">
        <v>307</v>
      </c>
      <c r="B42" s="270" t="s">
        <v>308</v>
      </c>
      <c r="C42" s="271" t="n">
        <v>3841.534152</v>
      </c>
      <c r="D42" s="272" t="n">
        <v>0.09381476</v>
      </c>
      <c r="E42" s="273" t="n">
        <v>43553</v>
      </c>
      <c r="F42" s="273" t="n">
        <v>43557</v>
      </c>
      <c r="G42" s="268"/>
      <c r="H42" s="229"/>
      <c r="I42" s="229"/>
    </row>
    <row r="43" customFormat="false" ht="12" hidden="false" customHeight="false" outlineLevel="0" collapsed="false">
      <c r="A43" s="246" t="s">
        <v>93</v>
      </c>
      <c r="B43" s="274"/>
      <c r="C43" s="274"/>
      <c r="D43" s="274"/>
      <c r="E43" s="274"/>
      <c r="F43" s="274"/>
      <c r="G43" s="275"/>
      <c r="H43" s="229"/>
      <c r="I43" s="229"/>
    </row>
    <row r="44" customFormat="false" ht="12" hidden="false" customHeight="false" outlineLevel="0" collapsed="false">
      <c r="A44" s="274" t="s">
        <v>94</v>
      </c>
      <c r="B44" s="274"/>
      <c r="C44" s="274"/>
      <c r="D44" s="274"/>
      <c r="E44" s="274"/>
      <c r="F44" s="274"/>
      <c r="G44" s="275"/>
      <c r="H44" s="229"/>
      <c r="I44" s="229"/>
    </row>
  </sheetData>
  <mergeCells count="18">
    <mergeCell ref="A1:G1"/>
    <mergeCell ref="A2:G2"/>
    <mergeCell ref="A16:G16"/>
    <mergeCell ref="A17:G17"/>
    <mergeCell ref="B18:C18"/>
    <mergeCell ref="D18:G18"/>
    <mergeCell ref="B19:C19"/>
    <mergeCell ref="B20:C20"/>
    <mergeCell ref="B21:C21"/>
    <mergeCell ref="B22:C22"/>
    <mergeCell ref="B23:C23"/>
    <mergeCell ref="B24:C24"/>
    <mergeCell ref="B25:C25"/>
    <mergeCell ref="B26:C26"/>
    <mergeCell ref="A28:G28"/>
    <mergeCell ref="B30:C30"/>
    <mergeCell ref="A38:G38"/>
    <mergeCell ref="A39:G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276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276" width="10.85"/>
    <col collapsed="false" customWidth="false" hidden="false" outlineLevel="0" max="257" min="11" style="276" width="9.14"/>
  </cols>
  <sheetData>
    <row r="1" customFormat="false" ht="15" hidden="false" customHeight="true" outlineLevel="0" collapsed="false">
      <c r="A1" s="131"/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131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131"/>
      <c r="B3" s="11" t="s">
        <v>2</v>
      </c>
      <c r="C3" s="95"/>
      <c r="D3" s="96"/>
      <c r="E3" s="97"/>
      <c r="F3" s="97"/>
      <c r="G3" s="97"/>
      <c r="H3" s="98"/>
    </row>
    <row r="4" customFormat="false" ht="15" hidden="false" customHeight="false" outlineLevel="0" collapsed="false">
      <c r="A4" s="131"/>
      <c r="B4" s="11" t="s">
        <v>309</v>
      </c>
      <c r="C4" s="95"/>
      <c r="D4" s="100"/>
      <c r="E4" s="95"/>
      <c r="F4" s="95"/>
      <c r="G4" s="95"/>
      <c r="H4" s="101"/>
    </row>
    <row r="5" customFormat="false" ht="15" hidden="false" customHeight="false" outlineLevel="0" collapsed="false">
      <c r="A5" s="131"/>
      <c r="B5" s="11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31"/>
      <c r="B6" s="11"/>
      <c r="C6" s="18"/>
      <c r="D6" s="19"/>
      <c r="E6" s="18"/>
      <c r="F6" s="18"/>
      <c r="G6" s="18"/>
      <c r="H6" s="20"/>
    </row>
    <row r="7" s="131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31" customFormat="true" ht="15" hidden="false" customHeight="false" outlineLevel="0" collapsed="false">
      <c r="B8" s="31" t="s">
        <v>12</v>
      </c>
      <c r="C8" s="32"/>
      <c r="D8" s="33"/>
      <c r="E8" s="34"/>
      <c r="F8" s="35"/>
      <c r="G8" s="35"/>
      <c r="H8" s="45"/>
      <c r="I8" s="3"/>
    </row>
    <row r="9" s="131" customFormat="true" ht="15" hidden="false" customHeight="false" outlineLevel="0" collapsed="false">
      <c r="B9" s="31" t="s">
        <v>13</v>
      </c>
      <c r="C9" s="32"/>
      <c r="D9" s="33"/>
      <c r="E9" s="34"/>
      <c r="F9" s="35"/>
      <c r="G9" s="35"/>
      <c r="H9" s="36"/>
      <c r="I9" s="3"/>
    </row>
    <row r="10" s="131" customFormat="true" ht="15" hidden="false" customHeight="false" outlineLevel="0" collapsed="false">
      <c r="B10" s="37" t="s">
        <v>14</v>
      </c>
      <c r="C10" s="32"/>
      <c r="D10" s="38"/>
      <c r="E10" s="34"/>
      <c r="F10" s="35"/>
      <c r="G10" s="35"/>
      <c r="H10" s="36"/>
      <c r="I10" s="3"/>
    </row>
    <row r="11" s="131" customFormat="true" ht="15" hidden="false" customHeight="false" outlineLevel="0" collapsed="false">
      <c r="B11" s="277" t="s">
        <v>310</v>
      </c>
      <c r="C11" s="32" t="s">
        <v>230</v>
      </c>
      <c r="D11" s="38" t="n">
        <v>500</v>
      </c>
      <c r="E11" s="34" t="n">
        <v>5201.26</v>
      </c>
      <c r="F11" s="39" t="n">
        <v>5.92</v>
      </c>
      <c r="G11" s="35" t="s">
        <v>311</v>
      </c>
      <c r="H11" s="36" t="s">
        <v>312</v>
      </c>
      <c r="I11" s="3"/>
      <c r="J11" s="276"/>
      <c r="K11" s="278"/>
      <c r="L11" s="276"/>
      <c r="M11" s="276"/>
      <c r="N11" s="276"/>
      <c r="O11" s="276"/>
      <c r="P11" s="276"/>
    </row>
    <row r="12" s="131" customFormat="true" ht="15" hidden="false" customHeight="false" outlineLevel="0" collapsed="false">
      <c r="B12" s="277" t="s">
        <v>34</v>
      </c>
      <c r="C12" s="32" t="s">
        <v>16</v>
      </c>
      <c r="D12" s="38" t="n">
        <v>500</v>
      </c>
      <c r="E12" s="34" t="n">
        <v>5057.18</v>
      </c>
      <c r="F12" s="39" t="n">
        <v>5.75</v>
      </c>
      <c r="G12" s="35" t="s">
        <v>313</v>
      </c>
      <c r="H12" s="36" t="s">
        <v>314</v>
      </c>
      <c r="I12" s="3"/>
      <c r="J12" s="276"/>
      <c r="K12" s="278"/>
      <c r="L12" s="276"/>
      <c r="M12" s="276"/>
      <c r="N12" s="276"/>
      <c r="O12" s="276"/>
      <c r="P12" s="276"/>
    </row>
    <row r="13" s="131" customFormat="true" ht="15" hidden="false" customHeight="false" outlineLevel="0" collapsed="false">
      <c r="B13" s="277" t="s">
        <v>104</v>
      </c>
      <c r="C13" s="32" t="s">
        <v>16</v>
      </c>
      <c r="D13" s="38" t="n">
        <v>490</v>
      </c>
      <c r="E13" s="34" t="n">
        <v>4927.09</v>
      </c>
      <c r="F13" s="39" t="n">
        <v>5.6</v>
      </c>
      <c r="G13" s="35" t="s">
        <v>315</v>
      </c>
      <c r="H13" s="36" t="s">
        <v>316</v>
      </c>
      <c r="I13" s="3"/>
      <c r="J13" s="276"/>
      <c r="K13" s="278"/>
      <c r="L13" s="276"/>
      <c r="M13" s="276"/>
      <c r="N13" s="276"/>
      <c r="O13" s="276"/>
      <c r="P13" s="276"/>
    </row>
    <row r="14" s="131" customFormat="true" ht="15" hidden="false" customHeight="false" outlineLevel="0" collapsed="false">
      <c r="B14" s="277" t="s">
        <v>114</v>
      </c>
      <c r="C14" s="32" t="s">
        <v>16</v>
      </c>
      <c r="D14" s="38" t="n">
        <v>450</v>
      </c>
      <c r="E14" s="34" t="n">
        <v>4346.67</v>
      </c>
      <c r="F14" s="39" t="n">
        <v>4.94</v>
      </c>
      <c r="G14" s="35" t="s">
        <v>317</v>
      </c>
      <c r="H14" s="36" t="s">
        <v>318</v>
      </c>
      <c r="I14" s="3"/>
      <c r="J14" s="276"/>
      <c r="K14" s="278"/>
      <c r="L14" s="276"/>
      <c r="M14" s="276"/>
      <c r="N14" s="276"/>
      <c r="O14" s="276"/>
      <c r="P14" s="276"/>
    </row>
    <row r="15" s="131" customFormat="true" ht="15" hidden="false" customHeight="false" outlineLevel="0" collapsed="false">
      <c r="B15" s="277" t="s">
        <v>319</v>
      </c>
      <c r="C15" s="32" t="s">
        <v>16</v>
      </c>
      <c r="D15" s="38" t="n">
        <v>360</v>
      </c>
      <c r="E15" s="34" t="n">
        <v>3650.32</v>
      </c>
      <c r="F15" s="39" t="n">
        <v>4.15</v>
      </c>
      <c r="G15" s="35" t="s">
        <v>320</v>
      </c>
      <c r="H15" s="36" t="s">
        <v>321</v>
      </c>
      <c r="I15" s="3"/>
      <c r="J15" s="276"/>
      <c r="K15" s="278"/>
      <c r="L15" s="276"/>
      <c r="M15" s="276"/>
      <c r="N15" s="276"/>
      <c r="O15" s="276"/>
      <c r="P15" s="276"/>
    </row>
    <row r="16" s="131" customFormat="true" ht="15" hidden="false" customHeight="false" outlineLevel="0" collapsed="false">
      <c r="B16" s="277" t="s">
        <v>28</v>
      </c>
      <c r="C16" s="32" t="s">
        <v>16</v>
      </c>
      <c r="D16" s="38" t="n">
        <v>300</v>
      </c>
      <c r="E16" s="34" t="n">
        <v>3026.67</v>
      </c>
      <c r="F16" s="39" t="n">
        <v>3.44</v>
      </c>
      <c r="G16" s="35" t="s">
        <v>322</v>
      </c>
      <c r="H16" s="36" t="s">
        <v>323</v>
      </c>
      <c r="I16" s="3"/>
      <c r="J16" s="276"/>
      <c r="K16" s="278"/>
      <c r="L16" s="276"/>
      <c r="M16" s="276"/>
      <c r="N16" s="276"/>
      <c r="O16" s="276"/>
      <c r="P16" s="276"/>
    </row>
    <row r="17" s="131" customFormat="true" ht="15" hidden="false" customHeight="false" outlineLevel="0" collapsed="false">
      <c r="B17" s="277" t="s">
        <v>31</v>
      </c>
      <c r="C17" s="32" t="s">
        <v>16</v>
      </c>
      <c r="D17" s="38" t="n">
        <v>250</v>
      </c>
      <c r="E17" s="34" t="n">
        <v>2587.42</v>
      </c>
      <c r="F17" s="39" t="n">
        <v>2.94</v>
      </c>
      <c r="G17" s="35" t="s">
        <v>324</v>
      </c>
      <c r="H17" s="36" t="s">
        <v>325</v>
      </c>
      <c r="I17" s="3"/>
      <c r="J17" s="276"/>
      <c r="K17" s="278"/>
      <c r="L17" s="276"/>
      <c r="M17" s="276"/>
      <c r="N17" s="276"/>
      <c r="O17" s="276"/>
      <c r="P17" s="276"/>
    </row>
    <row r="18" s="131" customFormat="true" ht="15" hidden="false" customHeight="false" outlineLevel="0" collapsed="false">
      <c r="B18" s="277" t="s">
        <v>44</v>
      </c>
      <c r="C18" s="32" t="s">
        <v>16</v>
      </c>
      <c r="D18" s="38" t="n">
        <v>250</v>
      </c>
      <c r="E18" s="34" t="n">
        <v>2587.05</v>
      </c>
      <c r="F18" s="39" t="n">
        <v>2.94</v>
      </c>
      <c r="G18" s="35" t="s">
        <v>326</v>
      </c>
      <c r="H18" s="36" t="s">
        <v>327</v>
      </c>
      <c r="I18" s="3"/>
      <c r="J18" s="276"/>
      <c r="K18" s="278"/>
      <c r="L18" s="276"/>
      <c r="M18" s="276"/>
      <c r="N18" s="276"/>
      <c r="O18" s="276"/>
      <c r="P18" s="276"/>
    </row>
    <row r="19" s="131" customFormat="true" ht="15" hidden="false" customHeight="false" outlineLevel="0" collapsed="false">
      <c r="B19" s="277" t="s">
        <v>208</v>
      </c>
      <c r="C19" s="32" t="s">
        <v>16</v>
      </c>
      <c r="D19" s="38" t="n">
        <v>250</v>
      </c>
      <c r="E19" s="34" t="n">
        <v>2579.78</v>
      </c>
      <c r="F19" s="39" t="n">
        <v>2.93</v>
      </c>
      <c r="G19" s="35" t="s">
        <v>328</v>
      </c>
      <c r="H19" s="36" t="s">
        <v>329</v>
      </c>
      <c r="I19" s="3"/>
      <c r="J19" s="276"/>
      <c r="K19" s="278"/>
      <c r="L19" s="276"/>
      <c r="M19" s="276"/>
      <c r="N19" s="276"/>
      <c r="O19" s="276"/>
      <c r="P19" s="276"/>
    </row>
    <row r="20" s="131" customFormat="true" ht="15" hidden="false" customHeight="false" outlineLevel="0" collapsed="false">
      <c r="B20" s="277" t="s">
        <v>44</v>
      </c>
      <c r="C20" s="32" t="s">
        <v>16</v>
      </c>
      <c r="D20" s="38" t="n">
        <v>250</v>
      </c>
      <c r="E20" s="34" t="n">
        <v>2578.16</v>
      </c>
      <c r="F20" s="39" t="n">
        <v>2.93</v>
      </c>
      <c r="G20" s="35" t="s">
        <v>330</v>
      </c>
      <c r="H20" s="36" t="s">
        <v>331</v>
      </c>
      <c r="I20" s="3"/>
      <c r="J20" s="276"/>
      <c r="K20" s="278"/>
      <c r="L20" s="276"/>
      <c r="M20" s="276"/>
      <c r="N20" s="276"/>
      <c r="O20" s="276"/>
      <c r="P20" s="276"/>
    </row>
    <row r="21" s="131" customFormat="true" ht="15" hidden="false" customHeight="false" outlineLevel="0" collapsed="false">
      <c r="B21" s="277" t="s">
        <v>21</v>
      </c>
      <c r="C21" s="32" t="s">
        <v>332</v>
      </c>
      <c r="D21" s="38" t="n">
        <v>250</v>
      </c>
      <c r="E21" s="34" t="n">
        <v>2576.22</v>
      </c>
      <c r="F21" s="39" t="n">
        <v>2.93</v>
      </c>
      <c r="G21" s="35" t="s">
        <v>333</v>
      </c>
      <c r="H21" s="36" t="s">
        <v>334</v>
      </c>
      <c r="I21" s="3"/>
      <c r="J21" s="276"/>
      <c r="K21" s="278"/>
      <c r="L21" s="276"/>
      <c r="M21" s="276"/>
      <c r="N21" s="276"/>
      <c r="O21" s="276"/>
      <c r="P21" s="276"/>
    </row>
    <row r="22" s="131" customFormat="true" ht="15" hidden="false" customHeight="false" outlineLevel="0" collapsed="false">
      <c r="B22" s="277" t="s">
        <v>335</v>
      </c>
      <c r="C22" s="32" t="s">
        <v>16</v>
      </c>
      <c r="D22" s="38" t="n">
        <v>250</v>
      </c>
      <c r="E22" s="34" t="n">
        <v>2542.8</v>
      </c>
      <c r="F22" s="39" t="n">
        <v>2.89</v>
      </c>
      <c r="G22" s="35" t="s">
        <v>336</v>
      </c>
      <c r="H22" s="36" t="s">
        <v>337</v>
      </c>
      <c r="I22" s="3"/>
      <c r="J22" s="276"/>
      <c r="K22" s="278"/>
      <c r="L22" s="276"/>
      <c r="M22" s="276"/>
      <c r="N22" s="276"/>
      <c r="O22" s="276"/>
      <c r="P22" s="276"/>
    </row>
    <row r="23" s="131" customFormat="true" ht="15" hidden="false" customHeight="false" outlineLevel="0" collapsed="false">
      <c r="B23" s="277" t="s">
        <v>37</v>
      </c>
      <c r="C23" s="32" t="s">
        <v>16</v>
      </c>
      <c r="D23" s="38" t="n">
        <v>250</v>
      </c>
      <c r="E23" s="34" t="n">
        <v>2542.2</v>
      </c>
      <c r="F23" s="39" t="n">
        <v>2.89</v>
      </c>
      <c r="G23" s="35" t="s">
        <v>338</v>
      </c>
      <c r="H23" s="36" t="s">
        <v>339</v>
      </c>
      <c r="I23" s="3"/>
      <c r="J23" s="276"/>
      <c r="K23" s="278"/>
      <c r="L23" s="276"/>
      <c r="M23" s="276"/>
      <c r="N23" s="276"/>
      <c r="O23" s="276"/>
      <c r="P23" s="276"/>
    </row>
    <row r="24" s="131" customFormat="true" ht="15" hidden="false" customHeight="false" outlineLevel="0" collapsed="false">
      <c r="B24" s="277" t="s">
        <v>37</v>
      </c>
      <c r="C24" s="32" t="s">
        <v>22</v>
      </c>
      <c r="D24" s="38" t="n">
        <v>250</v>
      </c>
      <c r="E24" s="34" t="n">
        <v>2371.64</v>
      </c>
      <c r="F24" s="39" t="n">
        <v>2.7</v>
      </c>
      <c r="G24" s="35" t="s">
        <v>340</v>
      </c>
      <c r="H24" s="36" t="s">
        <v>341</v>
      </c>
      <c r="I24" s="3"/>
      <c r="J24" s="276"/>
      <c r="K24" s="278"/>
      <c r="L24" s="276"/>
      <c r="M24" s="276"/>
      <c r="N24" s="276"/>
      <c r="O24" s="276"/>
      <c r="P24" s="276"/>
    </row>
    <row r="25" s="131" customFormat="true" ht="15" hidden="false" customHeight="false" outlineLevel="0" collapsed="false">
      <c r="B25" s="277" t="s">
        <v>31</v>
      </c>
      <c r="C25" s="32" t="s">
        <v>16</v>
      </c>
      <c r="D25" s="38" t="n">
        <v>225</v>
      </c>
      <c r="E25" s="34" t="n">
        <v>2272.9</v>
      </c>
      <c r="F25" s="39" t="n">
        <v>2.59</v>
      </c>
      <c r="G25" s="35" t="s">
        <v>23</v>
      </c>
      <c r="H25" s="36" t="s">
        <v>342</v>
      </c>
      <c r="I25" s="3"/>
      <c r="J25" s="276"/>
      <c r="K25" s="278"/>
      <c r="L25" s="276"/>
      <c r="M25" s="276"/>
      <c r="N25" s="276"/>
      <c r="O25" s="276"/>
      <c r="P25" s="276"/>
    </row>
    <row r="26" s="131" customFormat="true" ht="15" hidden="false" customHeight="false" outlineLevel="0" collapsed="false">
      <c r="B26" s="277" t="s">
        <v>21</v>
      </c>
      <c r="C26" s="32" t="s">
        <v>22</v>
      </c>
      <c r="D26" s="38" t="n">
        <v>200</v>
      </c>
      <c r="E26" s="34" t="n">
        <v>2059.36</v>
      </c>
      <c r="F26" s="39" t="n">
        <v>2.34</v>
      </c>
      <c r="G26" s="35" t="s">
        <v>336</v>
      </c>
      <c r="H26" s="36" t="s">
        <v>343</v>
      </c>
      <c r="I26" s="3"/>
      <c r="J26" s="276"/>
      <c r="K26" s="278"/>
      <c r="L26" s="276"/>
      <c r="M26" s="276"/>
      <c r="N26" s="276"/>
      <c r="O26" s="276"/>
      <c r="P26" s="276"/>
    </row>
    <row r="27" s="131" customFormat="true" ht="15" hidden="false" customHeight="false" outlineLevel="0" collapsed="false">
      <c r="B27" s="277" t="s">
        <v>344</v>
      </c>
      <c r="C27" s="32" t="s">
        <v>16</v>
      </c>
      <c r="D27" s="38" t="n">
        <v>200</v>
      </c>
      <c r="E27" s="34" t="n">
        <v>1981.22</v>
      </c>
      <c r="F27" s="39" t="n">
        <v>2.25</v>
      </c>
      <c r="G27" s="35" t="s">
        <v>345</v>
      </c>
      <c r="H27" s="36" t="s">
        <v>346</v>
      </c>
      <c r="I27" s="3"/>
      <c r="J27" s="276"/>
      <c r="K27" s="278"/>
      <c r="L27" s="276"/>
      <c r="M27" s="276"/>
      <c r="N27" s="276"/>
      <c r="O27" s="276"/>
      <c r="P27" s="276"/>
    </row>
    <row r="28" s="131" customFormat="true" ht="15" hidden="false" customHeight="false" outlineLevel="0" collapsed="false">
      <c r="B28" s="277" t="s">
        <v>347</v>
      </c>
      <c r="C28" s="32" t="s">
        <v>16</v>
      </c>
      <c r="D28" s="38" t="n">
        <v>175</v>
      </c>
      <c r="E28" s="34" t="n">
        <v>1792.3</v>
      </c>
      <c r="F28" s="39" t="n">
        <v>2.04</v>
      </c>
      <c r="G28" s="35" t="s">
        <v>348</v>
      </c>
      <c r="H28" s="36" t="s">
        <v>349</v>
      </c>
      <c r="I28" s="3"/>
      <c r="J28" s="276"/>
      <c r="K28" s="278"/>
      <c r="L28" s="276"/>
      <c r="M28" s="276"/>
      <c r="N28" s="276"/>
      <c r="O28" s="276"/>
      <c r="P28" s="276"/>
    </row>
    <row r="29" s="131" customFormat="true" ht="15" hidden="false" customHeight="false" outlineLevel="0" collapsed="false">
      <c r="B29" s="277" t="s">
        <v>31</v>
      </c>
      <c r="C29" s="32" t="s">
        <v>16</v>
      </c>
      <c r="D29" s="38" t="n">
        <v>150</v>
      </c>
      <c r="E29" s="34" t="n">
        <v>1521.52</v>
      </c>
      <c r="F29" s="39" t="n">
        <v>1.73</v>
      </c>
      <c r="G29" s="35" t="s">
        <v>350</v>
      </c>
      <c r="H29" s="36" t="s">
        <v>351</v>
      </c>
      <c r="I29" s="3"/>
      <c r="J29" s="276"/>
      <c r="K29" s="278"/>
      <c r="L29" s="276"/>
      <c r="M29" s="276"/>
      <c r="N29" s="276"/>
      <c r="O29" s="276"/>
      <c r="P29" s="276"/>
    </row>
    <row r="30" s="131" customFormat="true" ht="15" hidden="false" customHeight="false" outlineLevel="0" collapsed="false">
      <c r="B30" s="277" t="s">
        <v>335</v>
      </c>
      <c r="C30" s="32" t="s">
        <v>16</v>
      </c>
      <c r="D30" s="38" t="n">
        <v>150</v>
      </c>
      <c r="E30" s="34" t="n">
        <v>1421.71</v>
      </c>
      <c r="F30" s="39" t="n">
        <v>1.62</v>
      </c>
      <c r="G30" s="35" t="s">
        <v>352</v>
      </c>
      <c r="H30" s="36" t="s">
        <v>353</v>
      </c>
      <c r="I30" s="3"/>
      <c r="J30" s="276"/>
      <c r="K30" s="278"/>
      <c r="L30" s="276"/>
      <c r="M30" s="276"/>
      <c r="N30" s="276"/>
      <c r="O30" s="276"/>
      <c r="P30" s="276"/>
    </row>
    <row r="31" s="131" customFormat="true" ht="15" hidden="false" customHeight="false" outlineLevel="0" collapsed="false">
      <c r="B31" s="277" t="s">
        <v>44</v>
      </c>
      <c r="C31" s="32" t="s">
        <v>16</v>
      </c>
      <c r="D31" s="38" t="n">
        <v>105</v>
      </c>
      <c r="E31" s="34" t="n">
        <v>1053.82</v>
      </c>
      <c r="F31" s="39" t="n">
        <v>1.2</v>
      </c>
      <c r="G31" s="35" t="s">
        <v>45</v>
      </c>
      <c r="H31" s="36" t="s">
        <v>46</v>
      </c>
      <c r="I31" s="3"/>
      <c r="J31" s="276"/>
      <c r="K31" s="278"/>
      <c r="L31" s="276"/>
      <c r="M31" s="276"/>
      <c r="N31" s="276"/>
      <c r="O31" s="276"/>
      <c r="P31" s="276"/>
    </row>
    <row r="32" s="131" customFormat="true" ht="15" hidden="false" customHeight="false" outlineLevel="0" collapsed="false">
      <c r="B32" s="277" t="s">
        <v>28</v>
      </c>
      <c r="C32" s="32" t="s">
        <v>16</v>
      </c>
      <c r="D32" s="38" t="n">
        <v>100</v>
      </c>
      <c r="E32" s="34" t="n">
        <v>1037.66</v>
      </c>
      <c r="F32" s="39" t="n">
        <v>1.18</v>
      </c>
      <c r="G32" s="35" t="s">
        <v>354</v>
      </c>
      <c r="H32" s="36" t="s">
        <v>355</v>
      </c>
      <c r="I32" s="3"/>
      <c r="J32" s="276"/>
      <c r="K32" s="278"/>
      <c r="L32" s="276"/>
      <c r="M32" s="276"/>
      <c r="N32" s="276"/>
      <c r="O32" s="276"/>
      <c r="P32" s="276"/>
    </row>
    <row r="33" s="131" customFormat="true" ht="15" hidden="false" customHeight="false" outlineLevel="0" collapsed="false">
      <c r="B33" s="277" t="s">
        <v>208</v>
      </c>
      <c r="C33" s="32" t="s">
        <v>16</v>
      </c>
      <c r="D33" s="38" t="n">
        <v>100</v>
      </c>
      <c r="E33" s="34" t="n">
        <v>1027.02</v>
      </c>
      <c r="F33" s="39" t="n">
        <v>1.17</v>
      </c>
      <c r="G33" s="35" t="s">
        <v>356</v>
      </c>
      <c r="H33" s="36" t="s">
        <v>357</v>
      </c>
      <c r="I33" s="3"/>
      <c r="J33" s="276"/>
      <c r="K33" s="278"/>
      <c r="L33" s="276"/>
      <c r="M33" s="276"/>
      <c r="N33" s="276"/>
      <c r="O33" s="276"/>
      <c r="P33" s="276"/>
    </row>
    <row r="34" s="131" customFormat="true" ht="15" hidden="false" customHeight="false" outlineLevel="0" collapsed="false">
      <c r="B34" s="277" t="s">
        <v>50</v>
      </c>
      <c r="C34" s="32" t="s">
        <v>22</v>
      </c>
      <c r="D34" s="38" t="n">
        <v>1000</v>
      </c>
      <c r="E34" s="34" t="n">
        <v>1017.13</v>
      </c>
      <c r="F34" s="39" t="n">
        <v>1.16</v>
      </c>
      <c r="G34" s="35" t="s">
        <v>358</v>
      </c>
      <c r="H34" s="36" t="s">
        <v>359</v>
      </c>
      <c r="I34" s="3"/>
      <c r="J34" s="276"/>
      <c r="K34" s="278"/>
      <c r="L34" s="276"/>
      <c r="M34" s="276"/>
      <c r="N34" s="276"/>
      <c r="O34" s="276"/>
      <c r="P34" s="276"/>
    </row>
    <row r="35" s="131" customFormat="true" ht="15" hidden="false" customHeight="false" outlineLevel="0" collapsed="false">
      <c r="B35" s="277" t="s">
        <v>19</v>
      </c>
      <c r="C35" s="32" t="s">
        <v>16</v>
      </c>
      <c r="D35" s="38" t="n">
        <v>100</v>
      </c>
      <c r="E35" s="34" t="n">
        <v>1010.22</v>
      </c>
      <c r="F35" s="39" t="n">
        <v>1.15</v>
      </c>
      <c r="G35" s="35" t="s">
        <v>360</v>
      </c>
      <c r="H35" s="36" t="s">
        <v>361</v>
      </c>
      <c r="I35" s="3"/>
      <c r="J35" s="276"/>
      <c r="K35" s="278"/>
      <c r="L35" s="276"/>
      <c r="M35" s="276"/>
      <c r="N35" s="276"/>
      <c r="O35" s="276"/>
      <c r="P35" s="276"/>
    </row>
    <row r="36" s="131" customFormat="true" ht="15" hidden="false" customHeight="false" outlineLevel="0" collapsed="false">
      <c r="B36" s="277" t="s">
        <v>19</v>
      </c>
      <c r="C36" s="32" t="s">
        <v>16</v>
      </c>
      <c r="D36" s="38" t="n">
        <v>100</v>
      </c>
      <c r="E36" s="34" t="n">
        <v>1009.06</v>
      </c>
      <c r="F36" s="39" t="n">
        <v>1.15</v>
      </c>
      <c r="G36" s="35" t="s">
        <v>362</v>
      </c>
      <c r="H36" s="36" t="s">
        <v>363</v>
      </c>
      <c r="I36" s="3"/>
      <c r="J36" s="276"/>
      <c r="K36" s="278"/>
      <c r="L36" s="276"/>
      <c r="M36" s="276"/>
      <c r="N36" s="276"/>
      <c r="O36" s="276"/>
      <c r="P36" s="276"/>
    </row>
    <row r="37" s="131" customFormat="true" ht="15" hidden="false" customHeight="false" outlineLevel="0" collapsed="false">
      <c r="B37" s="277" t="s">
        <v>34</v>
      </c>
      <c r="C37" s="32" t="s">
        <v>16</v>
      </c>
      <c r="D37" s="38" t="n">
        <v>100</v>
      </c>
      <c r="E37" s="34" t="n">
        <v>1006.07</v>
      </c>
      <c r="F37" s="39" t="n">
        <v>1.14</v>
      </c>
      <c r="G37" s="35" t="s">
        <v>35</v>
      </c>
      <c r="H37" s="36" t="s">
        <v>36</v>
      </c>
      <c r="I37" s="3"/>
      <c r="J37" s="276"/>
      <c r="K37" s="278"/>
      <c r="L37" s="276"/>
      <c r="M37" s="276"/>
      <c r="N37" s="276"/>
      <c r="O37" s="276"/>
      <c r="P37" s="276"/>
    </row>
    <row r="38" s="131" customFormat="true" ht="15" hidden="false" customHeight="false" outlineLevel="0" collapsed="false">
      <c r="B38" s="277" t="s">
        <v>21</v>
      </c>
      <c r="C38" s="32" t="s">
        <v>22</v>
      </c>
      <c r="D38" s="38" t="n">
        <v>90</v>
      </c>
      <c r="E38" s="34" t="n">
        <v>916.63</v>
      </c>
      <c r="F38" s="39" t="n">
        <v>1.04</v>
      </c>
      <c r="G38" s="35" t="s">
        <v>364</v>
      </c>
      <c r="H38" s="36" t="s">
        <v>365</v>
      </c>
      <c r="I38" s="3"/>
      <c r="J38" s="276"/>
      <c r="K38" s="278"/>
      <c r="L38" s="276"/>
      <c r="M38" s="276"/>
      <c r="N38" s="276"/>
      <c r="O38" s="276"/>
      <c r="P38" s="276"/>
    </row>
    <row r="39" s="131" customFormat="true" ht="15" hidden="false" customHeight="false" outlineLevel="0" collapsed="false">
      <c r="B39" s="277" t="s">
        <v>37</v>
      </c>
      <c r="C39" s="32" t="s">
        <v>22</v>
      </c>
      <c r="D39" s="38" t="n">
        <v>90</v>
      </c>
      <c r="E39" s="34" t="n">
        <v>907.65</v>
      </c>
      <c r="F39" s="39" t="n">
        <v>1.03</v>
      </c>
      <c r="G39" s="35" t="s">
        <v>366</v>
      </c>
      <c r="H39" s="36" t="s">
        <v>367</v>
      </c>
      <c r="I39" s="3"/>
      <c r="J39" s="276"/>
      <c r="K39" s="278"/>
      <c r="L39" s="276"/>
      <c r="M39" s="276"/>
      <c r="N39" s="276"/>
      <c r="O39" s="276"/>
      <c r="P39" s="276"/>
    </row>
    <row r="40" s="131" customFormat="true" ht="15" hidden="false" customHeight="false" outlineLevel="0" collapsed="false">
      <c r="B40" s="277" t="s">
        <v>21</v>
      </c>
      <c r="C40" s="32" t="s">
        <v>22</v>
      </c>
      <c r="D40" s="38" t="n">
        <v>75</v>
      </c>
      <c r="E40" s="34" t="n">
        <v>760.74</v>
      </c>
      <c r="F40" s="39" t="n">
        <v>0.87</v>
      </c>
      <c r="G40" s="35" t="s">
        <v>23</v>
      </c>
      <c r="H40" s="36" t="s">
        <v>24</v>
      </c>
      <c r="I40" s="3"/>
      <c r="J40" s="276"/>
      <c r="K40" s="278"/>
      <c r="L40" s="276"/>
      <c r="M40" s="276"/>
      <c r="N40" s="276"/>
      <c r="O40" s="276"/>
      <c r="P40" s="276"/>
    </row>
    <row r="41" s="131" customFormat="true" ht="15" hidden="false" customHeight="false" outlineLevel="0" collapsed="false">
      <c r="B41" s="277" t="s">
        <v>335</v>
      </c>
      <c r="C41" s="32" t="s">
        <v>16</v>
      </c>
      <c r="D41" s="38" t="n">
        <v>50</v>
      </c>
      <c r="E41" s="34" t="n">
        <v>515.99</v>
      </c>
      <c r="F41" s="39" t="n">
        <v>0.59</v>
      </c>
      <c r="G41" s="35" t="s">
        <v>368</v>
      </c>
      <c r="H41" s="36" t="s">
        <v>369</v>
      </c>
      <c r="I41" s="3"/>
      <c r="J41" s="276"/>
      <c r="K41" s="278"/>
      <c r="L41" s="276"/>
      <c r="M41" s="276"/>
      <c r="N41" s="276"/>
      <c r="O41" s="276"/>
      <c r="P41" s="276"/>
    </row>
    <row r="42" s="131" customFormat="true" ht="15" hidden="false" customHeight="false" outlineLevel="0" collapsed="false">
      <c r="B42" s="277" t="s">
        <v>34</v>
      </c>
      <c r="C42" s="32" t="s">
        <v>16</v>
      </c>
      <c r="D42" s="38" t="n">
        <v>50</v>
      </c>
      <c r="E42" s="34" t="n">
        <v>510.23</v>
      </c>
      <c r="F42" s="39" t="n">
        <v>0.58</v>
      </c>
      <c r="G42" s="35" t="s">
        <v>370</v>
      </c>
      <c r="H42" s="36" t="s">
        <v>371</v>
      </c>
      <c r="I42" s="3"/>
      <c r="J42" s="276"/>
      <c r="K42" s="278"/>
      <c r="L42" s="276"/>
      <c r="M42" s="276"/>
      <c r="N42" s="276"/>
      <c r="O42" s="276"/>
      <c r="P42" s="276"/>
    </row>
    <row r="43" s="131" customFormat="true" ht="15" hidden="false" customHeight="false" outlineLevel="0" collapsed="false">
      <c r="B43" s="277" t="s">
        <v>335</v>
      </c>
      <c r="C43" s="32" t="s">
        <v>16</v>
      </c>
      <c r="D43" s="38" t="n">
        <v>50</v>
      </c>
      <c r="E43" s="34" t="n">
        <v>506.56</v>
      </c>
      <c r="F43" s="39" t="n">
        <v>0.58</v>
      </c>
      <c r="G43" s="35" t="s">
        <v>372</v>
      </c>
      <c r="H43" s="36" t="s">
        <v>373</v>
      </c>
      <c r="I43" s="3"/>
      <c r="J43" s="276"/>
      <c r="K43" s="278"/>
      <c r="L43" s="276"/>
      <c r="M43" s="276"/>
      <c r="N43" s="276"/>
      <c r="O43" s="276"/>
      <c r="P43" s="276"/>
    </row>
    <row r="44" s="131" customFormat="true" ht="15" hidden="false" customHeight="false" outlineLevel="0" collapsed="false">
      <c r="B44" s="277" t="s">
        <v>107</v>
      </c>
      <c r="C44" s="32" t="s">
        <v>16</v>
      </c>
      <c r="D44" s="38" t="n">
        <v>50</v>
      </c>
      <c r="E44" s="34" t="n">
        <v>505.85</v>
      </c>
      <c r="F44" s="39" t="n">
        <v>0.58</v>
      </c>
      <c r="G44" s="35" t="s">
        <v>374</v>
      </c>
      <c r="H44" s="36" t="s">
        <v>375</v>
      </c>
      <c r="I44" s="3"/>
      <c r="J44" s="276"/>
      <c r="K44" s="278"/>
      <c r="L44" s="276"/>
      <c r="M44" s="276"/>
      <c r="N44" s="276"/>
      <c r="O44" s="276"/>
      <c r="P44" s="276"/>
    </row>
    <row r="45" s="131" customFormat="true" ht="15" hidden="false" customHeight="false" outlineLevel="0" collapsed="false">
      <c r="B45" s="277" t="s">
        <v>28</v>
      </c>
      <c r="C45" s="32" t="s">
        <v>16</v>
      </c>
      <c r="D45" s="38" t="n">
        <v>50</v>
      </c>
      <c r="E45" s="34" t="n">
        <v>505.29</v>
      </c>
      <c r="F45" s="39" t="n">
        <v>0.57</v>
      </c>
      <c r="G45" s="35" t="s">
        <v>376</v>
      </c>
      <c r="H45" s="36" t="s">
        <v>377</v>
      </c>
      <c r="I45" s="3"/>
      <c r="J45" s="276"/>
      <c r="K45" s="278"/>
      <c r="L45" s="276"/>
      <c r="M45" s="276"/>
      <c r="N45" s="276"/>
      <c r="O45" s="276"/>
      <c r="P45" s="276"/>
    </row>
    <row r="46" s="131" customFormat="true" ht="15" hidden="false" customHeight="false" outlineLevel="0" collapsed="false">
      <c r="B46" s="277" t="s">
        <v>378</v>
      </c>
      <c r="C46" s="32" t="s">
        <v>16</v>
      </c>
      <c r="D46" s="38" t="n">
        <v>50</v>
      </c>
      <c r="E46" s="34" t="n">
        <v>501.66</v>
      </c>
      <c r="F46" s="39" t="n">
        <v>0.57</v>
      </c>
      <c r="G46" s="35" t="s">
        <v>379</v>
      </c>
      <c r="H46" s="36" t="s">
        <v>380</v>
      </c>
      <c r="I46" s="3"/>
      <c r="J46" s="276"/>
      <c r="K46" s="278"/>
      <c r="L46" s="276"/>
      <c r="M46" s="276"/>
      <c r="N46" s="276"/>
      <c r="O46" s="276"/>
      <c r="P46" s="276"/>
    </row>
    <row r="47" s="131" customFormat="true" ht="15" hidden="false" customHeight="false" outlineLevel="0" collapsed="false">
      <c r="B47" s="277" t="s">
        <v>378</v>
      </c>
      <c r="C47" s="32" t="s">
        <v>16</v>
      </c>
      <c r="D47" s="38" t="n">
        <v>50</v>
      </c>
      <c r="E47" s="34" t="n">
        <v>496.92</v>
      </c>
      <c r="F47" s="39" t="n">
        <v>0.57</v>
      </c>
      <c r="G47" s="35" t="s">
        <v>381</v>
      </c>
      <c r="H47" s="36" t="s">
        <v>382</v>
      </c>
      <c r="I47" s="3"/>
      <c r="J47" s="276"/>
      <c r="K47" s="278"/>
      <c r="L47" s="276"/>
      <c r="M47" s="276"/>
      <c r="N47" s="276"/>
      <c r="O47" s="276"/>
      <c r="P47" s="276"/>
    </row>
    <row r="48" s="131" customFormat="true" ht="15" hidden="false" customHeight="false" outlineLevel="0" collapsed="false">
      <c r="B48" s="277" t="s">
        <v>335</v>
      </c>
      <c r="C48" s="32" t="s">
        <v>16</v>
      </c>
      <c r="D48" s="38" t="n">
        <v>50</v>
      </c>
      <c r="E48" s="34" t="n">
        <v>470.57</v>
      </c>
      <c r="F48" s="39" t="n">
        <v>0.54</v>
      </c>
      <c r="G48" s="35" t="s">
        <v>383</v>
      </c>
      <c r="H48" s="36" t="s">
        <v>384</v>
      </c>
      <c r="I48" s="3"/>
      <c r="J48" s="276"/>
      <c r="K48" s="278"/>
      <c r="L48" s="276"/>
      <c r="M48" s="276"/>
      <c r="N48" s="276"/>
      <c r="O48" s="276"/>
      <c r="P48" s="276"/>
    </row>
    <row r="49" s="131" customFormat="true" ht="15" hidden="false" customHeight="false" outlineLevel="0" collapsed="false">
      <c r="B49" s="31" t="s">
        <v>54</v>
      </c>
      <c r="C49" s="32"/>
      <c r="D49" s="38"/>
      <c r="E49" s="42" t="n">
        <v>71382.54</v>
      </c>
      <c r="F49" s="43" t="n">
        <v>81.19</v>
      </c>
      <c r="G49" s="44"/>
      <c r="H49" s="36"/>
      <c r="I49" s="3"/>
    </row>
    <row r="50" customFormat="false" ht="15" hidden="true" customHeight="true" outlineLevel="0" collapsed="false">
      <c r="A50" s="131"/>
      <c r="B50" s="11" t="s">
        <v>128</v>
      </c>
      <c r="C50" s="26"/>
      <c r="D50" s="279"/>
      <c r="E50" s="280"/>
      <c r="F50" s="281"/>
      <c r="G50" s="280"/>
      <c r="H50" s="36"/>
      <c r="Q50" s="131"/>
    </row>
    <row r="51" s="131" customFormat="true" ht="15" hidden="true" customHeight="true" outlineLevel="0" collapsed="false">
      <c r="B51" s="277"/>
      <c r="C51" s="32"/>
      <c r="D51" s="38"/>
      <c r="E51" s="34"/>
      <c r="F51" s="35"/>
      <c r="G51" s="35"/>
      <c r="H51" s="36"/>
      <c r="I51" s="3"/>
      <c r="J51" s="276"/>
      <c r="K51" s="276"/>
      <c r="L51" s="276"/>
      <c r="M51" s="276"/>
      <c r="N51" s="276"/>
      <c r="O51" s="276"/>
      <c r="P51" s="276"/>
    </row>
    <row r="52" customFormat="false" ht="15" hidden="true" customHeight="true" outlineLevel="0" collapsed="false">
      <c r="A52" s="131"/>
      <c r="B52" s="31" t="s">
        <v>54</v>
      </c>
      <c r="C52" s="26"/>
      <c r="D52" s="279"/>
      <c r="E52" s="282" t="n">
        <v>0</v>
      </c>
      <c r="F52" s="283" t="n">
        <v>0</v>
      </c>
      <c r="G52" s="280"/>
      <c r="H52" s="36"/>
      <c r="Q52" s="131"/>
    </row>
    <row r="53" customFormat="false" ht="15" hidden="true" customHeight="true" outlineLevel="0" collapsed="false">
      <c r="A53" s="131"/>
      <c r="B53" s="113" t="s">
        <v>55</v>
      </c>
      <c r="C53" s="284"/>
      <c r="D53" s="285"/>
      <c r="E53" s="286"/>
      <c r="F53" s="287"/>
      <c r="G53" s="287"/>
      <c r="H53" s="36"/>
      <c r="Q53" s="131"/>
    </row>
    <row r="54" customFormat="false" ht="15" hidden="true" customHeight="true" outlineLevel="0" collapsed="false">
      <c r="A54" s="131"/>
      <c r="B54" s="113" t="s">
        <v>129</v>
      </c>
      <c r="C54" s="284"/>
      <c r="D54" s="38"/>
      <c r="E54" s="286"/>
      <c r="F54" s="287"/>
      <c r="G54" s="287"/>
      <c r="H54" s="36"/>
      <c r="Q54" s="131"/>
    </row>
    <row r="55" customFormat="false" ht="15" hidden="true" customHeight="true" outlineLevel="0" collapsed="false">
      <c r="A55" s="131"/>
      <c r="B55" s="288"/>
      <c r="C55" s="284"/>
      <c r="D55" s="38"/>
      <c r="E55" s="286"/>
      <c r="F55" s="287"/>
      <c r="G55" s="287"/>
      <c r="H55" s="36"/>
      <c r="Q55" s="131"/>
    </row>
    <row r="56" customFormat="false" ht="15" hidden="true" customHeight="true" outlineLevel="0" collapsed="false">
      <c r="A56" s="131"/>
      <c r="B56" s="288"/>
      <c r="C56" s="284"/>
      <c r="D56" s="38"/>
      <c r="E56" s="286"/>
      <c r="F56" s="287"/>
      <c r="G56" s="286"/>
      <c r="H56" s="36"/>
      <c r="Q56" s="131"/>
    </row>
    <row r="57" customFormat="false" ht="15" hidden="true" customHeight="true" outlineLevel="0" collapsed="false">
      <c r="A57" s="131"/>
      <c r="B57" s="113" t="s">
        <v>54</v>
      </c>
      <c r="C57" s="289"/>
      <c r="D57" s="279"/>
      <c r="E57" s="290" t="n">
        <v>0</v>
      </c>
      <c r="F57" s="291" t="n">
        <v>0</v>
      </c>
      <c r="G57" s="292"/>
      <c r="H57" s="36"/>
      <c r="Q57" s="131"/>
    </row>
    <row r="58" s="131" customFormat="true" ht="15" hidden="false" customHeight="false" outlineLevel="0" collapsed="false">
      <c r="B58" s="31" t="s">
        <v>60</v>
      </c>
      <c r="C58" s="31"/>
      <c r="D58" s="41"/>
      <c r="E58" s="114"/>
      <c r="F58" s="44"/>
      <c r="G58" s="44"/>
      <c r="H58" s="45"/>
      <c r="I58" s="3"/>
    </row>
    <row r="59" s="131" customFormat="true" ht="15" hidden="false" customHeight="false" outlineLevel="0" collapsed="false">
      <c r="B59" s="31" t="s">
        <v>61</v>
      </c>
      <c r="C59" s="32"/>
      <c r="D59" s="38"/>
      <c r="E59" s="34" t="n">
        <v>12790.07</v>
      </c>
      <c r="F59" s="39" t="n">
        <v>14.55</v>
      </c>
      <c r="G59" s="35"/>
      <c r="H59" s="45"/>
      <c r="I59" s="3"/>
    </row>
    <row r="60" s="131" customFormat="true" ht="15" hidden="false" customHeight="false" outlineLevel="0" collapsed="false">
      <c r="B60" s="31" t="s">
        <v>62</v>
      </c>
      <c r="C60" s="32"/>
      <c r="D60" s="38"/>
      <c r="E60" s="34" t="n">
        <v>3752.77</v>
      </c>
      <c r="F60" s="39" t="n">
        <v>4.26</v>
      </c>
      <c r="G60" s="35"/>
      <c r="H60" s="45"/>
      <c r="I60" s="3"/>
    </row>
    <row r="61" s="131" customFormat="true" ht="15" hidden="false" customHeight="false" outlineLevel="0" collapsed="false">
      <c r="B61" s="48" t="s">
        <v>63</v>
      </c>
      <c r="C61" s="48"/>
      <c r="D61" s="49"/>
      <c r="E61" s="50" t="n">
        <v>87925.38</v>
      </c>
      <c r="F61" s="51" t="n">
        <v>100</v>
      </c>
      <c r="G61" s="293"/>
      <c r="H61" s="294"/>
      <c r="I61" s="3"/>
    </row>
    <row r="62" s="131" customFormat="true" ht="15" hidden="false" customHeight="false" outlineLevel="0" collapsed="false">
      <c r="B62" s="32" t="s">
        <v>64</v>
      </c>
      <c r="C62" s="295"/>
      <c r="D62" s="296"/>
      <c r="E62" s="297"/>
      <c r="F62" s="297"/>
      <c r="G62" s="297"/>
      <c r="H62" s="298"/>
      <c r="I62" s="3"/>
    </row>
    <row r="63" s="3" customFormat="true" ht="15" hidden="false" customHeight="false" outlineLevel="0" collapsed="false">
      <c r="B63" s="189" t="s">
        <v>65</v>
      </c>
      <c r="C63" s="189"/>
      <c r="D63" s="189"/>
      <c r="E63" s="189"/>
      <c r="F63" s="189"/>
      <c r="G63" s="189"/>
      <c r="H63" s="189"/>
    </row>
    <row r="64" s="3" customFormat="true" ht="15" hidden="false" customHeight="false" outlineLevel="0" collapsed="false">
      <c r="B64" s="61" t="s">
        <v>66</v>
      </c>
      <c r="C64" s="76"/>
      <c r="D64" s="299"/>
      <c r="E64" s="299"/>
      <c r="F64" s="299"/>
      <c r="G64" s="299"/>
      <c r="H64" s="82"/>
    </row>
    <row r="65" s="3" customFormat="true" ht="15" hidden="false" customHeight="true" outlineLevel="0" collapsed="false">
      <c r="B65" s="300" t="s">
        <v>67</v>
      </c>
      <c r="C65" s="300"/>
      <c r="D65" s="300"/>
      <c r="E65" s="300"/>
      <c r="F65" s="300"/>
      <c r="G65" s="300"/>
      <c r="H65" s="300"/>
    </row>
    <row r="66" s="3" customFormat="true" ht="15" hidden="false" customHeight="false" outlineLevel="0" collapsed="false">
      <c r="B66" s="300"/>
      <c r="C66" s="300"/>
      <c r="D66" s="300"/>
      <c r="E66" s="300"/>
      <c r="F66" s="300"/>
      <c r="G66" s="300"/>
      <c r="H66" s="300"/>
    </row>
    <row r="67" s="3" customFormat="true" ht="15" hidden="false" customHeight="false" outlineLevel="0" collapsed="false">
      <c r="B67" s="301" t="s">
        <v>68</v>
      </c>
      <c r="C67" s="301"/>
      <c r="D67" s="301"/>
      <c r="E67" s="301"/>
      <c r="F67" s="301"/>
      <c r="G67" s="301"/>
      <c r="H67" s="301"/>
    </row>
    <row r="68" s="73" customFormat="true" ht="15" hidden="false" customHeight="true" outlineLevel="0" collapsed="false">
      <c r="A68" s="302"/>
      <c r="B68" s="66" t="s">
        <v>69</v>
      </c>
      <c r="C68" s="67" t="s">
        <v>70</v>
      </c>
      <c r="D68" s="67"/>
      <c r="E68" s="68" t="s">
        <v>71</v>
      </c>
      <c r="F68" s="68"/>
      <c r="G68" s="68"/>
      <c r="H68" s="68"/>
      <c r="I68" s="3"/>
    </row>
    <row r="69" s="73" customFormat="true" ht="15" hidden="false" customHeight="false" outlineLevel="0" collapsed="false">
      <c r="A69" s="302" t="s">
        <v>385</v>
      </c>
      <c r="B69" s="191" t="s">
        <v>386</v>
      </c>
      <c r="C69" s="70" t="n">
        <v>10.5284</v>
      </c>
      <c r="D69" s="71"/>
      <c r="E69" s="72"/>
      <c r="F69" s="70" t="n">
        <v>10.8563</v>
      </c>
      <c r="G69" s="70"/>
      <c r="H69" s="71"/>
      <c r="I69" s="3"/>
      <c r="J69" s="74"/>
    </row>
    <row r="70" s="73" customFormat="true" ht="15" hidden="false" customHeight="false" outlineLevel="0" collapsed="false">
      <c r="A70" s="302" t="s">
        <v>387</v>
      </c>
      <c r="B70" s="69" t="s">
        <v>388</v>
      </c>
      <c r="C70" s="70" t="n">
        <v>14.7283</v>
      </c>
      <c r="D70" s="71"/>
      <c r="E70" s="72"/>
      <c r="F70" s="70" t="n">
        <v>15.3534</v>
      </c>
      <c r="G70" s="70"/>
      <c r="H70" s="71"/>
      <c r="I70" s="3"/>
      <c r="J70" s="74"/>
    </row>
    <row r="71" s="73" customFormat="true" ht="15" hidden="false" customHeight="false" outlineLevel="0" collapsed="false">
      <c r="A71" s="302"/>
      <c r="B71" s="69" t="s">
        <v>73</v>
      </c>
      <c r="C71" s="70" t="n">
        <v>10.5614</v>
      </c>
      <c r="D71" s="71"/>
      <c r="E71" s="72"/>
      <c r="F71" s="70" t="n">
        <v>10.7448</v>
      </c>
      <c r="G71" s="70"/>
      <c r="H71" s="71"/>
      <c r="I71" s="3"/>
      <c r="J71" s="74"/>
    </row>
    <row r="72" s="73" customFormat="true" ht="15" hidden="false" customHeight="false" outlineLevel="0" collapsed="false">
      <c r="A72" s="302" t="s">
        <v>389</v>
      </c>
      <c r="B72" s="69" t="s">
        <v>75</v>
      </c>
      <c r="C72" s="70" t="n">
        <v>43.3864</v>
      </c>
      <c r="D72" s="71"/>
      <c r="E72" s="72"/>
      <c r="F72" s="70" t="n">
        <v>46.4139</v>
      </c>
      <c r="G72" s="70"/>
      <c r="H72" s="71"/>
      <c r="I72" s="3"/>
      <c r="J72" s="74"/>
    </row>
    <row r="73" s="73" customFormat="true" ht="15" hidden="false" customHeight="false" outlineLevel="0" collapsed="false">
      <c r="A73" s="302" t="s">
        <v>390</v>
      </c>
      <c r="B73" s="69" t="s">
        <v>391</v>
      </c>
      <c r="C73" s="70" t="n">
        <v>16.4803</v>
      </c>
      <c r="D73" s="71"/>
      <c r="E73" s="72"/>
      <c r="F73" s="70" t="n">
        <v>17.6303</v>
      </c>
      <c r="G73" s="70"/>
      <c r="H73" s="71"/>
      <c r="I73" s="3"/>
      <c r="J73" s="74"/>
    </row>
    <row r="74" s="73" customFormat="true" ht="15" hidden="false" customHeight="false" outlineLevel="0" collapsed="false">
      <c r="A74" s="302" t="s">
        <v>392</v>
      </c>
      <c r="B74" s="69" t="s">
        <v>393</v>
      </c>
      <c r="C74" s="70" t="n">
        <v>10.7443</v>
      </c>
      <c r="D74" s="71"/>
      <c r="E74" s="72"/>
      <c r="F74" s="70" t="n">
        <v>11.1029</v>
      </c>
      <c r="G74" s="70"/>
      <c r="H74" s="71"/>
      <c r="I74" s="3"/>
      <c r="J74" s="74"/>
    </row>
    <row r="75" s="73" customFormat="true" ht="15" hidden="false" customHeight="false" outlineLevel="0" collapsed="false">
      <c r="A75" s="302" t="s">
        <v>394</v>
      </c>
      <c r="B75" s="69" t="s">
        <v>395</v>
      </c>
      <c r="C75" s="70" t="n">
        <v>17.0119</v>
      </c>
      <c r="D75" s="71"/>
      <c r="E75" s="72"/>
      <c r="F75" s="70" t="n">
        <v>17.7712</v>
      </c>
      <c r="G75" s="70"/>
      <c r="H75" s="71"/>
      <c r="I75" s="3"/>
      <c r="J75" s="74"/>
    </row>
    <row r="76" s="73" customFormat="true" ht="15" hidden="false" customHeight="false" outlineLevel="0" collapsed="false">
      <c r="A76" s="302"/>
      <c r="B76" s="69" t="s">
        <v>89</v>
      </c>
      <c r="C76" s="303" t="s">
        <v>396</v>
      </c>
      <c r="D76" s="71"/>
      <c r="E76" s="72"/>
      <c r="F76" s="70" t="n">
        <v>10.7482</v>
      </c>
      <c r="G76" s="70"/>
      <c r="H76" s="71"/>
      <c r="I76" s="3"/>
      <c r="J76" s="74"/>
    </row>
    <row r="77" s="73" customFormat="true" ht="15" hidden="false" customHeight="false" outlineLevel="0" collapsed="false">
      <c r="A77" s="302"/>
      <c r="B77" s="69" t="s">
        <v>80</v>
      </c>
      <c r="C77" s="70" t="n">
        <v>45.1848</v>
      </c>
      <c r="D77" s="71"/>
      <c r="E77" s="72"/>
      <c r="F77" s="70" t="n">
        <v>48.404</v>
      </c>
      <c r="G77" s="70"/>
      <c r="H77" s="71"/>
      <c r="I77" s="3"/>
      <c r="J77" s="74"/>
    </row>
    <row r="78" s="73" customFormat="true" ht="15" hidden="false" customHeight="false" outlineLevel="0" collapsed="false">
      <c r="A78" s="302" t="s">
        <v>397</v>
      </c>
      <c r="B78" s="304" t="s">
        <v>398</v>
      </c>
      <c r="C78" s="70"/>
      <c r="D78" s="70"/>
      <c r="E78" s="70"/>
      <c r="F78" s="70"/>
      <c r="G78" s="70"/>
      <c r="H78" s="71"/>
      <c r="I78" s="3"/>
      <c r="J78" s="74"/>
    </row>
    <row r="79" s="305" customFormat="true" ht="15" hidden="false" customHeight="false" outlineLevel="0" collapsed="false">
      <c r="B79" s="75" t="s">
        <v>81</v>
      </c>
      <c r="C79" s="76"/>
      <c r="D79" s="76"/>
      <c r="E79" s="76"/>
      <c r="F79" s="76"/>
      <c r="G79" s="76"/>
      <c r="H79" s="77"/>
      <c r="I79" s="3"/>
      <c r="J79" s="74"/>
    </row>
    <row r="80" s="305" customFormat="true" ht="21.75" hidden="false" customHeight="true" outlineLevel="0" collapsed="false">
      <c r="B80" s="78" t="s">
        <v>83</v>
      </c>
      <c r="C80" s="78"/>
      <c r="D80" s="78"/>
      <c r="E80" s="78"/>
      <c r="F80" s="78"/>
      <c r="G80" s="78"/>
      <c r="H80" s="78"/>
      <c r="I80" s="3"/>
    </row>
    <row r="81" s="307" customFormat="true" ht="15" hidden="false" customHeight="false" outlineLevel="0" collapsed="false">
      <c r="A81" s="306"/>
      <c r="B81" s="79" t="s">
        <v>84</v>
      </c>
      <c r="C81" s="80"/>
      <c r="D81" s="80"/>
      <c r="E81" s="80"/>
      <c r="F81" s="80"/>
      <c r="G81" s="81"/>
      <c r="H81" s="82"/>
      <c r="I81" s="3"/>
    </row>
    <row r="82" s="307" customFormat="true" ht="15" hidden="false" customHeight="false" outlineLevel="0" collapsed="false">
      <c r="A82" s="306"/>
      <c r="B82" s="83" t="s">
        <v>85</v>
      </c>
      <c r="C82" s="84" t="s">
        <v>86</v>
      </c>
      <c r="D82" s="84"/>
      <c r="E82" s="308"/>
      <c r="F82" s="309"/>
      <c r="G82" s="309"/>
      <c r="H82" s="77"/>
      <c r="I82" s="3"/>
    </row>
    <row r="83" s="307" customFormat="true" ht="15" hidden="false" customHeight="false" outlineLevel="0" collapsed="false">
      <c r="A83" s="306"/>
      <c r="B83" s="65"/>
      <c r="C83" s="88" t="s">
        <v>87</v>
      </c>
      <c r="D83" s="84" t="s">
        <v>88</v>
      </c>
      <c r="E83" s="308"/>
      <c r="F83" s="309"/>
      <c r="G83" s="309"/>
      <c r="H83" s="77"/>
      <c r="I83" s="3"/>
    </row>
    <row r="84" s="307" customFormat="true" ht="15" hidden="false" customHeight="false" outlineLevel="0" collapsed="false">
      <c r="A84" s="306"/>
      <c r="B84" s="310" t="s">
        <v>386</v>
      </c>
      <c r="C84" s="89" t="n">
        <v>0.28812902</v>
      </c>
      <c r="D84" s="89" t="n">
        <v>0.26680896</v>
      </c>
      <c r="E84" s="308"/>
      <c r="F84" s="309"/>
      <c r="G84" s="309"/>
      <c r="H84" s="77"/>
      <c r="I84" s="3"/>
    </row>
    <row r="85" s="307" customFormat="true" ht="15" hidden="false" customHeight="false" outlineLevel="0" collapsed="false">
      <c r="A85" s="306"/>
      <c r="B85" s="310" t="s">
        <v>388</v>
      </c>
      <c r="C85" s="89" t="n">
        <v>0.28812901</v>
      </c>
      <c r="D85" s="89" t="n">
        <v>0.26680896</v>
      </c>
      <c r="E85" s="308"/>
      <c r="F85" s="309"/>
      <c r="G85" s="309"/>
      <c r="H85" s="77"/>
      <c r="I85" s="3"/>
    </row>
    <row r="86" s="307" customFormat="true" ht="15" hidden="false" customHeight="false" outlineLevel="0" collapsed="false">
      <c r="A86" s="306"/>
      <c r="B86" s="310" t="s">
        <v>73</v>
      </c>
      <c r="C86" s="89" t="n">
        <v>0.39617739</v>
      </c>
      <c r="D86" s="89" t="n">
        <v>0.36686233</v>
      </c>
      <c r="E86" s="308"/>
      <c r="F86" s="309"/>
      <c r="G86" s="309"/>
      <c r="H86" s="77"/>
      <c r="I86" s="3"/>
    </row>
    <row r="87" s="307" customFormat="true" ht="15" hidden="false" customHeight="false" outlineLevel="0" collapsed="false">
      <c r="A87" s="306"/>
      <c r="B87" s="310" t="s">
        <v>393</v>
      </c>
      <c r="C87" s="89" t="n">
        <v>0.28812902</v>
      </c>
      <c r="D87" s="89" t="n">
        <v>0.26680896</v>
      </c>
      <c r="E87" s="308"/>
      <c r="F87" s="309"/>
      <c r="G87" s="309"/>
      <c r="H87" s="77"/>
      <c r="I87" s="3"/>
    </row>
    <row r="88" s="307" customFormat="true" ht="15" hidden="false" customHeight="false" outlineLevel="0" collapsed="false">
      <c r="A88" s="306"/>
      <c r="B88" s="310" t="s">
        <v>395</v>
      </c>
      <c r="C88" s="89" t="n">
        <v>0.32414514</v>
      </c>
      <c r="D88" s="89" t="n">
        <v>0.30016009</v>
      </c>
      <c r="E88" s="308"/>
      <c r="F88" s="309"/>
      <c r="G88" s="309"/>
      <c r="H88" s="77"/>
      <c r="I88" s="3"/>
    </row>
    <row r="89" s="307" customFormat="true" ht="15" hidden="false" customHeight="false" outlineLevel="0" collapsed="false">
      <c r="A89" s="306"/>
      <c r="B89" s="310" t="s">
        <v>89</v>
      </c>
      <c r="C89" s="89" t="n">
        <v>0.39617739</v>
      </c>
      <c r="D89" s="89" t="n">
        <v>0.36686233</v>
      </c>
      <c r="E89" s="308"/>
      <c r="F89" s="309"/>
      <c r="G89" s="309"/>
      <c r="H89" s="77"/>
      <c r="I89" s="3"/>
    </row>
    <row r="90" s="305" customFormat="true" ht="15" hidden="false" customHeight="false" outlineLevel="0" collapsed="false">
      <c r="B90" s="91" t="s">
        <v>399</v>
      </c>
      <c r="C90" s="91"/>
      <c r="D90" s="91"/>
      <c r="E90" s="91"/>
      <c r="F90" s="91"/>
      <c r="G90" s="91"/>
      <c r="H90" s="91"/>
      <c r="I90" s="3"/>
    </row>
    <row r="91" s="305" customFormat="true" ht="15" hidden="false" customHeight="false" outlineLevel="0" collapsed="false">
      <c r="B91" s="91" t="s">
        <v>400</v>
      </c>
      <c r="C91" s="91"/>
      <c r="D91" s="91"/>
      <c r="E91" s="91"/>
      <c r="F91" s="91"/>
      <c r="G91" s="91"/>
      <c r="H91" s="91"/>
      <c r="I91" s="3"/>
    </row>
    <row r="92" s="1" customFormat="true" ht="15" hidden="false" customHeight="false" outlineLevel="0" collapsed="false">
      <c r="A92" s="32"/>
      <c r="B92" s="79" t="s">
        <v>92</v>
      </c>
      <c r="C92" s="76"/>
      <c r="D92" s="76"/>
      <c r="E92" s="76"/>
      <c r="F92" s="76"/>
      <c r="G92" s="76"/>
      <c r="H92" s="92"/>
      <c r="I92" s="3"/>
    </row>
    <row r="93" customFormat="false" ht="15" hidden="false" customHeight="false" outlineLevel="0" collapsed="false">
      <c r="B93" s="79" t="s">
        <v>93</v>
      </c>
    </row>
    <row r="94" customFormat="false" ht="15" hidden="false" customHeight="false" outlineLevel="0" collapsed="false">
      <c r="B94" s="1" t="s">
        <v>94</v>
      </c>
    </row>
    <row r="95" customFormat="false" ht="15" hidden="false" customHeight="false" outlineLevel="0" collapsed="false">
      <c r="E95" s="94"/>
    </row>
  </sheetData>
  <mergeCells count="11">
    <mergeCell ref="B1:H1"/>
    <mergeCell ref="B2:H2"/>
    <mergeCell ref="B63:H63"/>
    <mergeCell ref="B65:H66"/>
    <mergeCell ref="B67:H67"/>
    <mergeCell ref="C68:D68"/>
    <mergeCell ref="E68:H68"/>
    <mergeCell ref="B80:H80"/>
    <mergeCell ref="C82:D82"/>
    <mergeCell ref="B90:H90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276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false" hidden="false" outlineLevel="0" max="257" min="10" style="276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11" t="s">
        <v>2</v>
      </c>
      <c r="C3" s="95"/>
      <c r="D3" s="96"/>
      <c r="E3" s="97"/>
      <c r="F3" s="97"/>
      <c r="G3" s="97"/>
      <c r="H3" s="98"/>
    </row>
    <row r="4" customFormat="false" ht="15" hidden="false" customHeight="false" outlineLevel="0" collapsed="false">
      <c r="B4" s="11" t="s">
        <v>401</v>
      </c>
      <c r="C4" s="95"/>
      <c r="D4" s="100"/>
      <c r="E4" s="95"/>
      <c r="F4" s="95"/>
      <c r="G4" s="95"/>
      <c r="H4" s="101"/>
    </row>
    <row r="5" customFormat="false" ht="15" hidden="false" customHeight="false" outlineLevel="0" collapsed="false">
      <c r="B5" s="11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11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customFormat="false" ht="15" hidden="false" customHeight="false" outlineLevel="0" collapsed="false">
      <c r="B8" s="11" t="s">
        <v>12</v>
      </c>
      <c r="C8" s="26"/>
      <c r="D8" s="148"/>
      <c r="E8" s="311"/>
      <c r="F8" s="312"/>
      <c r="G8" s="312"/>
      <c r="H8" s="152"/>
    </row>
    <row r="9" s="131" customFormat="true" ht="15" hidden="true" customHeight="true" outlineLevel="0" collapsed="false">
      <c r="B9" s="11" t="s">
        <v>260</v>
      </c>
      <c r="C9" s="26"/>
      <c r="D9" s="313"/>
      <c r="E9" s="149"/>
      <c r="F9" s="150"/>
      <c r="G9" s="150"/>
      <c r="H9" s="152"/>
      <c r="I9" s="3"/>
    </row>
    <row r="10" s="131" customFormat="true" ht="15" hidden="true" customHeight="true" outlineLevel="0" collapsed="false">
      <c r="B10" s="11" t="s">
        <v>14</v>
      </c>
      <c r="C10" s="26"/>
      <c r="D10" s="313"/>
      <c r="E10" s="153"/>
      <c r="F10" s="150"/>
      <c r="G10" s="150"/>
      <c r="H10" s="152"/>
      <c r="I10" s="3"/>
    </row>
    <row r="11" customFormat="false" ht="15" hidden="true" customHeight="true" outlineLevel="0" collapsed="false">
      <c r="B11" s="31" t="s">
        <v>54</v>
      </c>
      <c r="C11" s="26"/>
      <c r="D11" s="313"/>
      <c r="E11" s="154" t="e">
        <f aca="false"/>
        <v>#REF!</v>
      </c>
      <c r="F11" s="123" t="e">
        <f aca="false"/>
        <v>#REF!</v>
      </c>
      <c r="G11" s="118"/>
      <c r="H11" s="36"/>
    </row>
    <row r="12" customFormat="false" ht="15" hidden="true" customHeight="true" outlineLevel="0" collapsed="false">
      <c r="B12" s="31" t="s">
        <v>128</v>
      </c>
      <c r="C12" s="26"/>
      <c r="D12" s="313"/>
      <c r="E12" s="314"/>
      <c r="F12" s="118"/>
      <c r="G12" s="118"/>
      <c r="H12" s="36"/>
    </row>
    <row r="13" customFormat="false" ht="15" hidden="true" customHeight="true" outlineLevel="0" collapsed="false">
      <c r="B13" s="104"/>
      <c r="C13" s="112"/>
      <c r="D13" s="38"/>
      <c r="E13" s="35"/>
      <c r="F13" s="45"/>
      <c r="G13" s="45"/>
      <c r="H13" s="315"/>
    </row>
    <row r="14" customFormat="false" ht="15" hidden="true" customHeight="true" outlineLevel="0" collapsed="false">
      <c r="B14" s="31" t="s">
        <v>54</v>
      </c>
      <c r="C14" s="26"/>
      <c r="D14" s="313"/>
      <c r="E14" s="154" t="e">
        <f aca="false"/>
        <v>#REF!</v>
      </c>
      <c r="F14" s="154" t="e">
        <f aca="false"/>
        <v>#REF!</v>
      </c>
      <c r="G14" s="118"/>
      <c r="H14" s="36"/>
    </row>
    <row r="15" customFormat="false" ht="15" hidden="false" customHeight="false" outlineLevel="0" collapsed="false">
      <c r="B15" s="31" t="s">
        <v>130</v>
      </c>
      <c r="C15" s="31"/>
      <c r="D15" s="316"/>
      <c r="E15" s="117"/>
      <c r="F15" s="118"/>
      <c r="G15" s="118"/>
      <c r="H15" s="36"/>
    </row>
    <row r="16" customFormat="false" ht="15" hidden="false" customHeight="false" outlineLevel="0" collapsed="false">
      <c r="B16" s="31" t="s">
        <v>131</v>
      </c>
      <c r="C16" s="31"/>
      <c r="D16" s="316"/>
      <c r="E16" s="117"/>
      <c r="F16" s="118"/>
      <c r="G16" s="118"/>
      <c r="H16" s="36"/>
    </row>
    <row r="17" customFormat="false" ht="15" hidden="false" customHeight="false" outlineLevel="0" collapsed="false">
      <c r="B17" s="32" t="s">
        <v>402</v>
      </c>
      <c r="C17" s="32" t="s">
        <v>403</v>
      </c>
      <c r="D17" s="317" t="n">
        <v>1500</v>
      </c>
      <c r="E17" s="120" t="n">
        <v>7238.28</v>
      </c>
      <c r="F17" s="121" t="n">
        <v>8.12</v>
      </c>
      <c r="G17" s="121" t="s">
        <v>404</v>
      </c>
      <c r="H17" s="36" t="s">
        <v>405</v>
      </c>
      <c r="I17" s="318"/>
    </row>
    <row r="18" customFormat="false" ht="15" hidden="false" customHeight="false" outlineLevel="0" collapsed="false">
      <c r="B18" s="32" t="s">
        <v>406</v>
      </c>
      <c r="C18" s="32" t="s">
        <v>403</v>
      </c>
      <c r="D18" s="317" t="n">
        <v>7500</v>
      </c>
      <c r="E18" s="120" t="n">
        <v>7027.07</v>
      </c>
      <c r="F18" s="121" t="n">
        <v>7.88</v>
      </c>
      <c r="G18" s="121" t="s">
        <v>407</v>
      </c>
      <c r="H18" s="36" t="s">
        <v>408</v>
      </c>
      <c r="I18" s="318"/>
    </row>
    <row r="19" customFormat="false" ht="15" hidden="false" customHeight="false" outlineLevel="0" collapsed="false">
      <c r="B19" s="32" t="s">
        <v>278</v>
      </c>
      <c r="C19" s="32" t="s">
        <v>409</v>
      </c>
      <c r="D19" s="317" t="n">
        <v>7500</v>
      </c>
      <c r="E19" s="120" t="n">
        <v>7026.78</v>
      </c>
      <c r="F19" s="121" t="n">
        <v>7.88</v>
      </c>
      <c r="G19" s="121" t="s">
        <v>173</v>
      </c>
      <c r="H19" s="36" t="s">
        <v>410</v>
      </c>
      <c r="I19" s="318"/>
    </row>
    <row r="20" customFormat="false" ht="15" hidden="false" customHeight="false" outlineLevel="0" collapsed="false">
      <c r="B20" s="32" t="s">
        <v>411</v>
      </c>
      <c r="C20" s="32" t="s">
        <v>403</v>
      </c>
      <c r="D20" s="317" t="n">
        <v>7500</v>
      </c>
      <c r="E20" s="120" t="n">
        <v>7017.18</v>
      </c>
      <c r="F20" s="121" t="n">
        <v>7.87</v>
      </c>
      <c r="G20" s="121" t="s">
        <v>412</v>
      </c>
      <c r="H20" s="36" t="s">
        <v>413</v>
      </c>
      <c r="I20" s="318"/>
    </row>
    <row r="21" customFormat="false" ht="15" hidden="false" customHeight="false" outlineLevel="0" collapsed="false">
      <c r="B21" s="32" t="s">
        <v>414</v>
      </c>
      <c r="C21" s="32" t="s">
        <v>409</v>
      </c>
      <c r="D21" s="317" t="n">
        <v>5000</v>
      </c>
      <c r="E21" s="120" t="n">
        <v>4725.68</v>
      </c>
      <c r="F21" s="121" t="n">
        <v>5.3</v>
      </c>
      <c r="G21" s="121" t="s">
        <v>415</v>
      </c>
      <c r="H21" s="36" t="s">
        <v>416</v>
      </c>
      <c r="I21" s="318"/>
    </row>
    <row r="22" customFormat="false" ht="15" hidden="false" customHeight="false" outlineLevel="0" collapsed="false">
      <c r="B22" s="32" t="s">
        <v>417</v>
      </c>
      <c r="C22" s="32" t="s">
        <v>403</v>
      </c>
      <c r="D22" s="317" t="n">
        <v>5000</v>
      </c>
      <c r="E22" s="120" t="n">
        <v>4684.72</v>
      </c>
      <c r="F22" s="121" t="n">
        <v>5.25</v>
      </c>
      <c r="G22" s="121" t="s">
        <v>407</v>
      </c>
      <c r="H22" s="36" t="s">
        <v>418</v>
      </c>
      <c r="I22" s="318"/>
    </row>
    <row r="23" customFormat="false" ht="15" hidden="false" customHeight="false" outlineLevel="0" collapsed="false">
      <c r="B23" s="32" t="s">
        <v>419</v>
      </c>
      <c r="C23" s="32" t="s">
        <v>279</v>
      </c>
      <c r="D23" s="317" t="n">
        <v>1000</v>
      </c>
      <c r="E23" s="120" t="n">
        <v>4664.04</v>
      </c>
      <c r="F23" s="121" t="n">
        <v>5.23</v>
      </c>
      <c r="G23" s="121" t="s">
        <v>420</v>
      </c>
      <c r="H23" s="36" t="s">
        <v>421</v>
      </c>
      <c r="I23" s="318"/>
    </row>
    <row r="24" customFormat="false" ht="15" hidden="false" customHeight="false" outlineLevel="0" collapsed="false">
      <c r="B24" s="32" t="s">
        <v>422</v>
      </c>
      <c r="C24" s="32" t="s">
        <v>409</v>
      </c>
      <c r="D24" s="317" t="n">
        <v>5000</v>
      </c>
      <c r="E24" s="120" t="n">
        <v>4658.65</v>
      </c>
      <c r="F24" s="121" t="n">
        <v>5.23</v>
      </c>
      <c r="G24" s="121" t="s">
        <v>423</v>
      </c>
      <c r="H24" s="36" t="s">
        <v>424</v>
      </c>
      <c r="I24" s="318"/>
    </row>
    <row r="25" customFormat="false" ht="15" hidden="false" customHeight="false" outlineLevel="0" collapsed="false">
      <c r="B25" s="32" t="s">
        <v>425</v>
      </c>
      <c r="C25" s="32" t="s">
        <v>426</v>
      </c>
      <c r="D25" s="317" t="n">
        <v>500</v>
      </c>
      <c r="E25" s="120" t="n">
        <v>2494.01</v>
      </c>
      <c r="F25" s="121" t="n">
        <v>2.8</v>
      </c>
      <c r="G25" s="121" t="s">
        <v>427</v>
      </c>
      <c r="H25" s="36" t="s">
        <v>428</v>
      </c>
      <c r="I25" s="318"/>
    </row>
    <row r="26" customFormat="false" ht="15" hidden="false" customHeight="false" outlineLevel="0" collapsed="false">
      <c r="B26" s="32" t="s">
        <v>429</v>
      </c>
      <c r="C26" s="32" t="s">
        <v>409</v>
      </c>
      <c r="D26" s="317" t="n">
        <v>500</v>
      </c>
      <c r="E26" s="120" t="n">
        <v>2464.3</v>
      </c>
      <c r="F26" s="121" t="n">
        <v>2.76</v>
      </c>
      <c r="G26" s="121" t="s">
        <v>430</v>
      </c>
      <c r="H26" s="36" t="s">
        <v>431</v>
      </c>
      <c r="I26" s="318"/>
    </row>
    <row r="27" customFormat="false" ht="15" hidden="false" customHeight="false" outlineLevel="0" collapsed="false">
      <c r="B27" s="32" t="s">
        <v>432</v>
      </c>
      <c r="C27" s="32" t="s">
        <v>279</v>
      </c>
      <c r="D27" s="317" t="n">
        <v>500</v>
      </c>
      <c r="E27" s="120" t="n">
        <v>2464.24</v>
      </c>
      <c r="F27" s="121" t="n">
        <v>2.76</v>
      </c>
      <c r="G27" s="121" t="s">
        <v>433</v>
      </c>
      <c r="H27" s="36" t="s">
        <v>434</v>
      </c>
      <c r="I27" s="318"/>
    </row>
    <row r="28" customFormat="false" ht="15" hidden="false" customHeight="false" outlineLevel="0" collapsed="false">
      <c r="B28" s="32" t="s">
        <v>435</v>
      </c>
      <c r="C28" s="32" t="s">
        <v>409</v>
      </c>
      <c r="D28" s="317" t="n">
        <v>500</v>
      </c>
      <c r="E28" s="120" t="n">
        <v>2463.66</v>
      </c>
      <c r="F28" s="121" t="n">
        <v>2.76</v>
      </c>
      <c r="G28" s="121" t="s">
        <v>202</v>
      </c>
      <c r="H28" s="36" t="s">
        <v>436</v>
      </c>
      <c r="I28" s="318"/>
    </row>
    <row r="29" customFormat="false" ht="15" hidden="false" customHeight="false" outlineLevel="0" collapsed="false">
      <c r="B29" s="32" t="s">
        <v>437</v>
      </c>
      <c r="C29" s="32" t="s">
        <v>438</v>
      </c>
      <c r="D29" s="317" t="n">
        <v>2500</v>
      </c>
      <c r="E29" s="120" t="n">
        <v>2462.64</v>
      </c>
      <c r="F29" s="121" t="n">
        <v>2.76</v>
      </c>
      <c r="G29" s="121" t="s">
        <v>439</v>
      </c>
      <c r="H29" s="36" t="s">
        <v>440</v>
      </c>
      <c r="I29" s="318"/>
    </row>
    <row r="30" customFormat="false" ht="15" hidden="false" customHeight="false" outlineLevel="0" collapsed="false">
      <c r="B30" s="32" t="s">
        <v>441</v>
      </c>
      <c r="C30" s="32" t="s">
        <v>279</v>
      </c>
      <c r="D30" s="317" t="n">
        <v>500</v>
      </c>
      <c r="E30" s="120" t="n">
        <v>2453.8</v>
      </c>
      <c r="F30" s="121" t="n">
        <v>2.75</v>
      </c>
      <c r="G30" s="121" t="s">
        <v>442</v>
      </c>
      <c r="H30" s="36" t="s">
        <v>443</v>
      </c>
      <c r="I30" s="318"/>
    </row>
    <row r="31" customFormat="false" ht="15" hidden="false" customHeight="false" outlineLevel="0" collapsed="false">
      <c r="B31" s="32" t="s">
        <v>444</v>
      </c>
      <c r="C31" s="32" t="s">
        <v>409</v>
      </c>
      <c r="D31" s="317" t="n">
        <v>500</v>
      </c>
      <c r="E31" s="120" t="n">
        <v>2452.7</v>
      </c>
      <c r="F31" s="121" t="n">
        <v>2.75</v>
      </c>
      <c r="G31" s="121" t="s">
        <v>439</v>
      </c>
      <c r="H31" s="36" t="s">
        <v>445</v>
      </c>
      <c r="I31" s="318"/>
    </row>
    <row r="32" customFormat="false" ht="15" hidden="false" customHeight="false" outlineLevel="0" collapsed="false">
      <c r="B32" s="32" t="s">
        <v>446</v>
      </c>
      <c r="C32" s="32" t="s">
        <v>403</v>
      </c>
      <c r="D32" s="317" t="n">
        <v>500</v>
      </c>
      <c r="E32" s="120" t="n">
        <v>2444.97</v>
      </c>
      <c r="F32" s="121" t="n">
        <v>2.74</v>
      </c>
      <c r="G32" s="121" t="s">
        <v>447</v>
      </c>
      <c r="H32" s="36" t="s">
        <v>448</v>
      </c>
      <c r="I32" s="318"/>
    </row>
    <row r="33" customFormat="false" ht="15" hidden="false" customHeight="false" outlineLevel="0" collapsed="false">
      <c r="B33" s="32" t="s">
        <v>449</v>
      </c>
      <c r="C33" s="32" t="s">
        <v>450</v>
      </c>
      <c r="D33" s="317" t="n">
        <v>500</v>
      </c>
      <c r="E33" s="120" t="n">
        <v>2437.28</v>
      </c>
      <c r="F33" s="121" t="n">
        <v>2.73</v>
      </c>
      <c r="G33" s="121" t="s">
        <v>451</v>
      </c>
      <c r="H33" s="36" t="s">
        <v>452</v>
      </c>
      <c r="I33" s="318"/>
    </row>
    <row r="34" customFormat="false" ht="15" hidden="false" customHeight="false" outlineLevel="0" collapsed="false">
      <c r="B34" s="32" t="s">
        <v>453</v>
      </c>
      <c r="C34" s="32" t="s">
        <v>409</v>
      </c>
      <c r="D34" s="317" t="n">
        <v>2500</v>
      </c>
      <c r="E34" s="120" t="n">
        <v>2381.16</v>
      </c>
      <c r="F34" s="121" t="n">
        <v>2.67</v>
      </c>
      <c r="G34" s="121" t="s">
        <v>454</v>
      </c>
      <c r="H34" s="36" t="s">
        <v>455</v>
      </c>
      <c r="I34" s="318"/>
    </row>
    <row r="35" customFormat="false" ht="15" hidden="false" customHeight="false" outlineLevel="0" collapsed="false">
      <c r="B35" s="32" t="s">
        <v>456</v>
      </c>
      <c r="C35" s="32" t="s">
        <v>403</v>
      </c>
      <c r="D35" s="317" t="n">
        <v>500</v>
      </c>
      <c r="E35" s="120" t="n">
        <v>2369.81</v>
      </c>
      <c r="F35" s="121" t="n">
        <v>2.66</v>
      </c>
      <c r="G35" s="121" t="s">
        <v>457</v>
      </c>
      <c r="H35" s="36" t="s">
        <v>458</v>
      </c>
      <c r="I35" s="318"/>
    </row>
    <row r="36" customFormat="false" ht="15" hidden="false" customHeight="false" outlineLevel="0" collapsed="false">
      <c r="B36" s="32" t="s">
        <v>459</v>
      </c>
      <c r="C36" s="32" t="s">
        <v>409</v>
      </c>
      <c r="D36" s="317" t="n">
        <v>2500</v>
      </c>
      <c r="E36" s="120" t="n">
        <v>2350.47</v>
      </c>
      <c r="F36" s="121" t="n">
        <v>2.64</v>
      </c>
      <c r="G36" s="121" t="s">
        <v>460</v>
      </c>
      <c r="H36" s="36" t="s">
        <v>461</v>
      </c>
      <c r="I36" s="318"/>
    </row>
    <row r="37" customFormat="false" ht="15" hidden="false" customHeight="false" outlineLevel="0" collapsed="false">
      <c r="B37" s="32" t="s">
        <v>419</v>
      </c>
      <c r="C37" s="32" t="s">
        <v>279</v>
      </c>
      <c r="D37" s="317" t="n">
        <v>500</v>
      </c>
      <c r="E37" s="120" t="n">
        <v>2343.27</v>
      </c>
      <c r="F37" s="121" t="n">
        <v>2.63</v>
      </c>
      <c r="G37" s="121" t="s">
        <v>462</v>
      </c>
      <c r="H37" s="36" t="s">
        <v>463</v>
      </c>
      <c r="I37" s="318"/>
    </row>
    <row r="38" customFormat="false" ht="15" hidden="false" customHeight="false" outlineLevel="0" collapsed="false">
      <c r="B38" s="32" t="s">
        <v>459</v>
      </c>
      <c r="C38" s="32" t="s">
        <v>409</v>
      </c>
      <c r="D38" s="317" t="n">
        <v>2500</v>
      </c>
      <c r="E38" s="120" t="n">
        <v>2337.24</v>
      </c>
      <c r="F38" s="121" t="n">
        <v>2.62</v>
      </c>
      <c r="G38" s="121" t="s">
        <v>464</v>
      </c>
      <c r="H38" s="36" t="s">
        <v>465</v>
      </c>
      <c r="I38" s="318"/>
    </row>
    <row r="39" customFormat="false" ht="15" hidden="false" customHeight="false" outlineLevel="0" collapsed="false">
      <c r="B39" s="32" t="s">
        <v>466</v>
      </c>
      <c r="C39" s="32" t="s">
        <v>409</v>
      </c>
      <c r="D39" s="317" t="n">
        <v>2500</v>
      </c>
      <c r="E39" s="120" t="n">
        <v>2334.67</v>
      </c>
      <c r="F39" s="121" t="n">
        <v>2.62</v>
      </c>
      <c r="G39" s="121" t="s">
        <v>467</v>
      </c>
      <c r="H39" s="36" t="s">
        <v>468</v>
      </c>
      <c r="I39" s="318"/>
    </row>
    <row r="40" customFormat="false" ht="15" hidden="false" customHeight="false" outlineLevel="0" collapsed="false">
      <c r="B40" s="32" t="s">
        <v>469</v>
      </c>
      <c r="C40" s="32" t="s">
        <v>409</v>
      </c>
      <c r="D40" s="317" t="n">
        <v>2500</v>
      </c>
      <c r="E40" s="120" t="n">
        <v>2334.28</v>
      </c>
      <c r="F40" s="121" t="n">
        <v>2.62</v>
      </c>
      <c r="G40" s="121" t="s">
        <v>470</v>
      </c>
      <c r="H40" s="36" t="s">
        <v>471</v>
      </c>
      <c r="I40" s="318"/>
    </row>
    <row r="41" customFormat="false" ht="15" hidden="false" customHeight="false" outlineLevel="0" collapsed="false">
      <c r="B41" s="32" t="s">
        <v>466</v>
      </c>
      <c r="C41" s="32" t="s">
        <v>409</v>
      </c>
      <c r="D41" s="317" t="n">
        <v>2500</v>
      </c>
      <c r="E41" s="120" t="n">
        <v>2333.81</v>
      </c>
      <c r="F41" s="121" t="n">
        <v>2.62</v>
      </c>
      <c r="G41" s="121" t="s">
        <v>151</v>
      </c>
      <c r="H41" s="36" t="s">
        <v>472</v>
      </c>
      <c r="I41" s="318"/>
    </row>
    <row r="42" customFormat="false" ht="15" hidden="false" customHeight="false" outlineLevel="0" collapsed="false">
      <c r="B42" s="31" t="s">
        <v>54</v>
      </c>
      <c r="C42" s="31"/>
      <c r="D42" s="180"/>
      <c r="E42" s="122" t="n">
        <v>87964.71</v>
      </c>
      <c r="F42" s="123" t="n">
        <v>98.65</v>
      </c>
      <c r="G42" s="118"/>
      <c r="H42" s="36"/>
    </row>
    <row r="43" customFormat="false" ht="15" hidden="true" customHeight="true" outlineLevel="0" collapsed="false">
      <c r="B43" s="11" t="s">
        <v>260</v>
      </c>
      <c r="C43" s="26"/>
      <c r="D43" s="148"/>
      <c r="E43" s="149"/>
      <c r="F43" s="150"/>
      <c r="G43" s="150"/>
      <c r="H43" s="152"/>
    </row>
    <row r="44" customFormat="false" ht="15" hidden="true" customHeight="true" outlineLevel="0" collapsed="false">
      <c r="B44" s="11" t="s">
        <v>128</v>
      </c>
      <c r="C44" s="26"/>
      <c r="D44" s="148"/>
      <c r="E44" s="149"/>
      <c r="F44" s="150"/>
      <c r="G44" s="150"/>
      <c r="H44" s="152"/>
    </row>
    <row r="45" customFormat="false" ht="15" hidden="true" customHeight="true" outlineLevel="0" collapsed="false">
      <c r="B45" s="104"/>
      <c r="C45" s="104"/>
      <c r="D45" s="319"/>
      <c r="E45" s="320"/>
      <c r="F45" s="107"/>
      <c r="G45" s="107"/>
      <c r="H45" s="321"/>
    </row>
    <row r="46" customFormat="false" ht="15" hidden="true" customHeight="true" outlineLevel="0" collapsed="false">
      <c r="B46" s="31" t="s">
        <v>54</v>
      </c>
      <c r="C46" s="26"/>
      <c r="D46" s="148"/>
      <c r="E46" s="154" t="n">
        <v>0</v>
      </c>
      <c r="F46" s="123" t="n">
        <v>0</v>
      </c>
      <c r="G46" s="118"/>
      <c r="H46" s="36"/>
    </row>
    <row r="47" customFormat="false" ht="15" hidden="false" customHeight="false" outlineLevel="0" collapsed="false">
      <c r="B47" s="31" t="s">
        <v>60</v>
      </c>
      <c r="C47" s="31"/>
      <c r="D47" s="180"/>
      <c r="E47" s="117"/>
      <c r="F47" s="118"/>
      <c r="G47" s="118"/>
      <c r="H47" s="36"/>
    </row>
    <row r="48" customFormat="false" ht="15" hidden="false" customHeight="false" outlineLevel="0" collapsed="false">
      <c r="B48" s="31" t="s">
        <v>61</v>
      </c>
      <c r="C48" s="32"/>
      <c r="D48" s="33"/>
      <c r="E48" s="120" t="n">
        <v>1044.92</v>
      </c>
      <c r="F48" s="111" t="n">
        <v>1.17</v>
      </c>
      <c r="G48" s="111"/>
      <c r="H48" s="45"/>
      <c r="I48" s="318"/>
    </row>
    <row r="49" customFormat="false" ht="15" hidden="false" customHeight="false" outlineLevel="0" collapsed="false">
      <c r="B49" s="31" t="s">
        <v>62</v>
      </c>
      <c r="C49" s="32"/>
      <c r="D49" s="33"/>
      <c r="E49" s="120" t="n">
        <v>150.46</v>
      </c>
      <c r="F49" s="111" t="n">
        <v>0.18</v>
      </c>
      <c r="G49" s="111"/>
      <c r="H49" s="45"/>
      <c r="I49" s="318"/>
    </row>
    <row r="50" customFormat="false" ht="15" hidden="false" customHeight="false" outlineLevel="0" collapsed="false">
      <c r="B50" s="48" t="s">
        <v>63</v>
      </c>
      <c r="C50" s="48"/>
      <c r="D50" s="49"/>
      <c r="E50" s="122" t="n">
        <v>89160.09</v>
      </c>
      <c r="F50" s="122" t="n">
        <v>100</v>
      </c>
      <c r="G50" s="322"/>
      <c r="H50" s="294"/>
    </row>
    <row r="51" customFormat="false" ht="15" hidden="false" customHeight="false" outlineLevel="0" collapsed="false">
      <c r="B51" s="32" t="s">
        <v>64</v>
      </c>
      <c r="C51" s="295"/>
      <c r="D51" s="296"/>
      <c r="E51" s="297"/>
      <c r="F51" s="297"/>
      <c r="G51" s="297"/>
      <c r="H51" s="298"/>
      <c r="I51" s="318"/>
    </row>
    <row r="52" customFormat="false" ht="15" hidden="false" customHeight="false" outlineLevel="0" collapsed="false">
      <c r="B52" s="189" t="s">
        <v>65</v>
      </c>
      <c r="C52" s="189"/>
      <c r="D52" s="189"/>
      <c r="E52" s="189"/>
      <c r="F52" s="189"/>
      <c r="G52" s="189"/>
      <c r="H52" s="189"/>
    </row>
    <row r="53" customFormat="false" ht="15" hidden="false" customHeight="false" outlineLevel="0" collapsed="false">
      <c r="B53" s="61" t="s">
        <v>66</v>
      </c>
      <c r="C53" s="76"/>
      <c r="D53" s="299"/>
      <c r="E53" s="299"/>
      <c r="F53" s="299"/>
      <c r="G53" s="299"/>
      <c r="H53" s="82"/>
    </row>
    <row r="54" customFormat="false" ht="15" hidden="false" customHeight="true" outlineLevel="0" collapsed="false">
      <c r="B54" s="300" t="s">
        <v>67</v>
      </c>
      <c r="C54" s="300"/>
      <c r="D54" s="300"/>
      <c r="E54" s="300"/>
      <c r="F54" s="300"/>
      <c r="G54" s="300"/>
      <c r="H54" s="300"/>
    </row>
    <row r="55" s="3" customFormat="true" ht="15" hidden="false" customHeight="false" outlineLevel="0" collapsed="false">
      <c r="B55" s="300"/>
      <c r="C55" s="300"/>
      <c r="D55" s="300"/>
      <c r="E55" s="300"/>
      <c r="F55" s="300"/>
      <c r="G55" s="300"/>
      <c r="H55" s="300"/>
    </row>
    <row r="56" s="3" customFormat="true" ht="15" hidden="false" customHeight="false" outlineLevel="0" collapsed="false">
      <c r="B56" s="301" t="s">
        <v>68</v>
      </c>
      <c r="C56" s="301"/>
      <c r="D56" s="301"/>
      <c r="E56" s="301"/>
      <c r="F56" s="301"/>
      <c r="G56" s="301"/>
      <c r="H56" s="301"/>
    </row>
    <row r="57" s="3" customFormat="true" ht="15" hidden="false" customHeight="true" outlineLevel="0" collapsed="false">
      <c r="B57" s="66" t="s">
        <v>69</v>
      </c>
      <c r="C57" s="67" t="s">
        <v>70</v>
      </c>
      <c r="D57" s="67"/>
      <c r="E57" s="68" t="s">
        <v>71</v>
      </c>
      <c r="F57" s="68"/>
      <c r="G57" s="68"/>
      <c r="H57" s="68"/>
    </row>
    <row r="58" s="3" customFormat="true" ht="15" hidden="false" customHeight="false" outlineLevel="0" collapsed="false">
      <c r="B58" s="191" t="s">
        <v>137</v>
      </c>
      <c r="C58" s="70" t="n">
        <v>10.8591</v>
      </c>
      <c r="D58" s="71"/>
      <c r="E58" s="72"/>
      <c r="F58" s="70" t="n">
        <v>10.8591</v>
      </c>
      <c r="G58" s="323"/>
      <c r="H58" s="71"/>
    </row>
    <row r="59" s="3" customFormat="true" ht="15" hidden="false" customHeight="false" outlineLevel="0" collapsed="false">
      <c r="B59" s="69" t="s">
        <v>139</v>
      </c>
      <c r="C59" s="70" t="n">
        <v>13.1515</v>
      </c>
      <c r="D59" s="71"/>
      <c r="E59" s="72"/>
      <c r="F59" s="70" t="n">
        <v>13.2455</v>
      </c>
      <c r="G59" s="323"/>
      <c r="H59" s="71"/>
    </row>
    <row r="60" s="73" customFormat="true" ht="15" hidden="false" customHeight="true" outlineLevel="0" collapsed="false">
      <c r="B60" s="69" t="s">
        <v>141</v>
      </c>
      <c r="C60" s="70" t="n">
        <v>11.4141</v>
      </c>
      <c r="D60" s="71"/>
      <c r="E60" s="72"/>
      <c r="F60" s="70" t="n">
        <v>11.5261</v>
      </c>
      <c r="G60" s="323"/>
      <c r="H60" s="71"/>
      <c r="I60" s="3"/>
    </row>
    <row r="61" s="73" customFormat="true" ht="15" hidden="false" customHeight="false" outlineLevel="0" collapsed="false">
      <c r="A61" s="73" t="s">
        <v>473</v>
      </c>
      <c r="B61" s="69" t="s">
        <v>75</v>
      </c>
      <c r="C61" s="70" t="n">
        <v>17.7324</v>
      </c>
      <c r="D61" s="71"/>
      <c r="E61" s="72"/>
      <c r="F61" s="70" t="n">
        <v>18.4764</v>
      </c>
      <c r="G61" s="323"/>
      <c r="H61" s="71"/>
      <c r="I61" s="3"/>
      <c r="J61" s="74"/>
    </row>
    <row r="62" s="73" customFormat="true" ht="15" hidden="false" customHeight="false" outlineLevel="0" collapsed="false">
      <c r="A62" s="73" t="s">
        <v>474</v>
      </c>
      <c r="B62" s="69" t="s">
        <v>475</v>
      </c>
      <c r="C62" s="70" t="n">
        <v>10.8591</v>
      </c>
      <c r="D62" s="71"/>
      <c r="E62" s="72"/>
      <c r="F62" s="70" t="n">
        <v>10.8591</v>
      </c>
      <c r="G62" s="323"/>
      <c r="H62" s="71"/>
      <c r="I62" s="3"/>
      <c r="J62" s="74"/>
    </row>
    <row r="63" s="73" customFormat="true" ht="15" hidden="false" customHeight="false" outlineLevel="0" collapsed="false">
      <c r="A63" s="73" t="s">
        <v>476</v>
      </c>
      <c r="B63" s="324" t="s">
        <v>144</v>
      </c>
      <c r="C63" s="70" t="n">
        <v>13.1949</v>
      </c>
      <c r="D63" s="71"/>
      <c r="E63" s="72"/>
      <c r="F63" s="70" t="n">
        <v>13.2932</v>
      </c>
      <c r="G63" s="323"/>
      <c r="H63" s="71"/>
      <c r="I63" s="3"/>
      <c r="J63" s="74"/>
    </row>
    <row r="64" s="73" customFormat="true" ht="15" hidden="false" customHeight="false" outlineLevel="0" collapsed="false">
      <c r="A64" s="73" t="s">
        <v>477</v>
      </c>
      <c r="B64" s="69" t="s">
        <v>146</v>
      </c>
      <c r="C64" s="70" t="n">
        <v>11.7296</v>
      </c>
      <c r="D64" s="71"/>
      <c r="E64" s="72"/>
      <c r="F64" s="70" t="n">
        <v>11.8827</v>
      </c>
      <c r="G64" s="323"/>
      <c r="H64" s="71"/>
      <c r="I64" s="3"/>
      <c r="J64" s="74"/>
    </row>
    <row r="65" s="73" customFormat="true" ht="15" hidden="false" customHeight="false" outlineLevel="0" collapsed="false">
      <c r="A65" s="73" t="s">
        <v>478</v>
      </c>
      <c r="B65" s="69" t="s">
        <v>80</v>
      </c>
      <c r="C65" s="70" t="n">
        <v>18.1035</v>
      </c>
      <c r="D65" s="71"/>
      <c r="E65" s="72"/>
      <c r="F65" s="70" t="n">
        <v>18.9065</v>
      </c>
      <c r="G65" s="323"/>
      <c r="H65" s="71"/>
      <c r="I65" s="3"/>
      <c r="J65" s="74"/>
    </row>
    <row r="66" s="73" customFormat="true" ht="15" hidden="false" customHeight="false" outlineLevel="0" collapsed="false">
      <c r="B66" s="75" t="s">
        <v>81</v>
      </c>
      <c r="C66" s="76"/>
      <c r="D66" s="76"/>
      <c r="E66" s="76"/>
      <c r="F66" s="76"/>
      <c r="G66" s="76"/>
      <c r="H66" s="77"/>
      <c r="I66" s="3"/>
      <c r="J66" s="74"/>
    </row>
    <row r="67" s="73" customFormat="true" ht="15" hidden="false" customHeight="true" outlineLevel="0" collapsed="false">
      <c r="A67" s="73" t="s">
        <v>479</v>
      </c>
      <c r="B67" s="78" t="s">
        <v>83</v>
      </c>
      <c r="C67" s="78"/>
      <c r="D67" s="78"/>
      <c r="E67" s="78"/>
      <c r="F67" s="78"/>
      <c r="G67" s="78"/>
      <c r="H67" s="78"/>
      <c r="I67" s="3"/>
      <c r="J67" s="74"/>
    </row>
    <row r="68" s="73" customFormat="true" ht="15" hidden="false" customHeight="false" outlineLevel="0" collapsed="false">
      <c r="A68" s="73" t="s">
        <v>480</v>
      </c>
      <c r="B68" s="79" t="s">
        <v>84</v>
      </c>
      <c r="C68" s="80"/>
      <c r="D68" s="80"/>
      <c r="E68" s="80"/>
      <c r="F68" s="80"/>
      <c r="G68" s="81"/>
      <c r="H68" s="82"/>
      <c r="I68" s="3"/>
      <c r="J68" s="74"/>
    </row>
    <row r="69" s="305" customFormat="true" ht="15" hidden="false" customHeight="false" outlineLevel="0" collapsed="false">
      <c r="B69" s="325" t="s">
        <v>85</v>
      </c>
      <c r="C69" s="326" t="s">
        <v>86</v>
      </c>
      <c r="D69" s="326"/>
      <c r="E69" s="327"/>
      <c r="F69" s="327"/>
      <c r="G69" s="328"/>
      <c r="H69" s="329"/>
      <c r="I69" s="3"/>
    </row>
    <row r="70" s="305" customFormat="true" ht="15" hidden="false" customHeight="false" outlineLevel="0" collapsed="false">
      <c r="B70" s="330"/>
      <c r="C70" s="331" t="s">
        <v>87</v>
      </c>
      <c r="D70" s="332" t="s">
        <v>88</v>
      </c>
      <c r="E70" s="327"/>
      <c r="F70" s="327"/>
      <c r="G70" s="328"/>
      <c r="H70" s="329"/>
      <c r="I70" s="3"/>
    </row>
    <row r="71" s="305" customFormat="true" ht="15" hidden="false" customHeight="false" outlineLevel="0" collapsed="false">
      <c r="B71" s="191" t="s">
        <v>137</v>
      </c>
      <c r="C71" s="89" t="n">
        <v>0.32153977</v>
      </c>
      <c r="D71" s="89" t="n">
        <v>0.29774741</v>
      </c>
      <c r="E71" s="327"/>
      <c r="F71" s="333"/>
      <c r="G71" s="328"/>
      <c r="H71" s="329"/>
      <c r="I71" s="3"/>
    </row>
    <row r="72" s="305" customFormat="true" ht="15" hidden="false" customHeight="false" outlineLevel="0" collapsed="false">
      <c r="B72" s="69" t="s">
        <v>139</v>
      </c>
      <c r="C72" s="89" t="n">
        <v>0.32259341</v>
      </c>
      <c r="D72" s="89" t="n">
        <v>0.29872316</v>
      </c>
      <c r="E72" s="327"/>
      <c r="F72" s="333"/>
      <c r="G72" s="328"/>
      <c r="H72" s="329"/>
      <c r="I72" s="3"/>
    </row>
    <row r="73" s="305" customFormat="true" ht="15" hidden="false" customHeight="false" outlineLevel="0" collapsed="false">
      <c r="B73" s="69" t="s">
        <v>141</v>
      </c>
      <c r="C73" s="89" t="n">
        <v>0.2593161</v>
      </c>
      <c r="D73" s="89" t="n">
        <v>0.24012804</v>
      </c>
      <c r="E73" s="327"/>
      <c r="F73" s="333"/>
      <c r="G73" s="328"/>
      <c r="H73" s="329"/>
      <c r="I73" s="3"/>
    </row>
    <row r="74" s="305" customFormat="true" ht="15" hidden="false" customHeight="false" outlineLevel="0" collapsed="false">
      <c r="B74" s="334" t="s">
        <v>475</v>
      </c>
      <c r="C74" s="89" t="n">
        <v>0.33953202</v>
      </c>
      <c r="D74" s="89" t="n">
        <v>0.31440849</v>
      </c>
      <c r="E74" s="327"/>
      <c r="F74" s="333"/>
      <c r="G74" s="328"/>
      <c r="H74" s="329"/>
      <c r="I74" s="3"/>
      <c r="J74" s="74"/>
    </row>
    <row r="75" s="305" customFormat="true" ht="15" hidden="false" customHeight="false" outlineLevel="0" collapsed="false">
      <c r="B75" s="334" t="s">
        <v>144</v>
      </c>
      <c r="C75" s="89" t="n">
        <v>0.34268385</v>
      </c>
      <c r="D75" s="89" t="n">
        <v>0.31732703</v>
      </c>
      <c r="E75" s="327"/>
      <c r="F75" s="333"/>
      <c r="G75" s="328"/>
      <c r="H75" s="329"/>
      <c r="I75" s="3"/>
      <c r="J75" s="74"/>
    </row>
    <row r="76" s="305" customFormat="true" ht="15" hidden="false" customHeight="false" outlineLevel="0" collapsed="false">
      <c r="B76" s="334" t="s">
        <v>146</v>
      </c>
      <c r="C76" s="89" t="n">
        <v>0.2593161</v>
      </c>
      <c r="D76" s="89" t="n">
        <v>0.24012804</v>
      </c>
      <c r="E76" s="327"/>
      <c r="F76" s="333"/>
      <c r="G76" s="328"/>
      <c r="H76" s="329"/>
      <c r="I76" s="3"/>
      <c r="J76" s="74"/>
    </row>
    <row r="77" s="305" customFormat="true" ht="15" hidden="false" customHeight="false" outlineLevel="0" collapsed="false">
      <c r="B77" s="91" t="s">
        <v>90</v>
      </c>
      <c r="C77" s="91"/>
      <c r="D77" s="91"/>
      <c r="E77" s="91"/>
      <c r="F77" s="91"/>
      <c r="G77" s="91"/>
      <c r="H77" s="91"/>
      <c r="I77" s="3"/>
      <c r="J77" s="74"/>
    </row>
    <row r="78" s="305" customFormat="true" ht="15" hidden="false" customHeight="false" outlineLevel="0" collapsed="false">
      <c r="B78" s="91" t="s">
        <v>481</v>
      </c>
      <c r="C78" s="91"/>
      <c r="D78" s="91"/>
      <c r="E78" s="91"/>
      <c r="F78" s="91"/>
      <c r="G78" s="91"/>
      <c r="H78" s="91"/>
      <c r="I78" s="3"/>
      <c r="J78" s="74"/>
    </row>
    <row r="79" s="305" customFormat="true" ht="15" hidden="false" customHeight="false" outlineLevel="0" collapsed="false">
      <c r="B79" s="79" t="s">
        <v>92</v>
      </c>
      <c r="C79" s="76"/>
      <c r="D79" s="76"/>
      <c r="E79" s="76"/>
      <c r="F79" s="76"/>
      <c r="G79" s="76"/>
      <c r="H79" s="92"/>
      <c r="I79" s="3"/>
      <c r="J79" s="74"/>
    </row>
    <row r="80" s="305" customFormat="true" ht="15" hidden="false" customHeight="false" outlineLevel="0" collapsed="false">
      <c r="B80" s="79" t="s">
        <v>93</v>
      </c>
      <c r="C80" s="1"/>
      <c r="D80" s="1"/>
      <c r="E80" s="1"/>
      <c r="F80" s="1"/>
      <c r="G80" s="335"/>
      <c r="H80" s="2"/>
      <c r="I80" s="3"/>
    </row>
    <row r="81" s="305" customFormat="true" ht="15" hidden="false" customHeight="false" outlineLevel="0" collapsed="false">
      <c r="B81" s="1" t="s">
        <v>94</v>
      </c>
      <c r="C81" s="1"/>
      <c r="D81" s="1"/>
      <c r="E81" s="1"/>
      <c r="F81" s="1"/>
      <c r="G81" s="335"/>
      <c r="H81" s="2"/>
      <c r="I81" s="3"/>
    </row>
    <row r="82" s="1" customFormat="true" ht="15" hidden="false" customHeight="false" outlineLevel="0" collapsed="false">
      <c r="A82" s="54"/>
      <c r="H82" s="2"/>
      <c r="I82" s="3"/>
    </row>
    <row r="84" customFormat="false" ht="15" hidden="false" customHeight="false" outlineLevel="0" collapsed="false">
      <c r="E84" s="336"/>
      <c r="F84" s="336"/>
    </row>
    <row r="85" customFormat="false" ht="15" hidden="false" customHeight="false" outlineLevel="0" collapsed="false">
      <c r="E85" s="93"/>
    </row>
  </sheetData>
  <mergeCells count="11">
    <mergeCell ref="B1:H1"/>
    <mergeCell ref="B2:H2"/>
    <mergeCell ref="B52:H52"/>
    <mergeCell ref="B54:H55"/>
    <mergeCell ref="B56:H56"/>
    <mergeCell ref="C57:D57"/>
    <mergeCell ref="E57:H57"/>
    <mergeCell ref="B67:H67"/>
    <mergeCell ref="C69:D69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7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276" width="9.14"/>
    <col collapsed="false" customWidth="true" hidden="false" outlineLevel="0" max="2" min="2" style="1" width="100.28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37" width="15.13"/>
    <col collapsed="false" customWidth="false" hidden="false" outlineLevel="0" max="257" min="10" style="276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true" outlineLevel="0" collapsed="false">
      <c r="B4" s="338" t="s">
        <v>482</v>
      </c>
      <c r="C4" s="338"/>
      <c r="D4" s="338"/>
      <c r="E4" s="338"/>
      <c r="F4" s="338"/>
      <c r="G4" s="338"/>
      <c r="H4" s="338"/>
    </row>
    <row r="5" customFormat="false" ht="15" hidden="false" customHeight="false" outlineLevel="0" collapsed="false">
      <c r="B5" s="11" t="s">
        <v>483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s="131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37"/>
    </row>
    <row r="8" s="131" customFormat="true" ht="15" hidden="false" customHeight="false" outlineLevel="0" collapsed="false">
      <c r="B8" s="11" t="s">
        <v>12</v>
      </c>
      <c r="C8" s="26"/>
      <c r="D8" s="148"/>
      <c r="E8" s="311"/>
      <c r="F8" s="312"/>
      <c r="G8" s="312"/>
      <c r="H8" s="152"/>
      <c r="I8" s="337"/>
    </row>
    <row r="9" s="131" customFormat="true" ht="15" hidden="false" customHeight="false" outlineLevel="0" collapsed="false">
      <c r="B9" s="11" t="s">
        <v>13</v>
      </c>
      <c r="C9" s="26"/>
      <c r="D9" s="148"/>
      <c r="E9" s="311"/>
      <c r="F9" s="312"/>
      <c r="G9" s="312"/>
      <c r="H9" s="152"/>
      <c r="I9" s="337"/>
    </row>
    <row r="10" s="131" customFormat="true" ht="15" hidden="false" customHeight="false" outlineLevel="0" collapsed="false">
      <c r="B10" s="11" t="s">
        <v>14</v>
      </c>
      <c r="C10" s="26"/>
      <c r="D10" s="148"/>
      <c r="E10" s="148"/>
      <c r="F10" s="312"/>
      <c r="G10" s="312"/>
      <c r="H10" s="152"/>
      <c r="I10" s="337"/>
    </row>
    <row r="11" s="131" customFormat="true" ht="15" hidden="false" customHeight="false" outlineLevel="0" collapsed="false">
      <c r="B11" s="104" t="s">
        <v>186</v>
      </c>
      <c r="C11" s="104" t="s">
        <v>154</v>
      </c>
      <c r="D11" s="319" t="n">
        <v>1500</v>
      </c>
      <c r="E11" s="320" t="n">
        <v>15130.44</v>
      </c>
      <c r="F11" s="107" t="n">
        <v>4.29</v>
      </c>
      <c r="G11" s="339" t="s">
        <v>187</v>
      </c>
      <c r="H11" s="321" t="s">
        <v>188</v>
      </c>
      <c r="I11" s="340"/>
      <c r="K11" s="341"/>
    </row>
    <row r="12" s="131" customFormat="true" ht="15" hidden="false" customHeight="false" outlineLevel="0" collapsed="false">
      <c r="B12" s="104" t="s">
        <v>484</v>
      </c>
      <c r="C12" s="104" t="s">
        <v>485</v>
      </c>
      <c r="D12" s="319" t="n">
        <v>1500</v>
      </c>
      <c r="E12" s="320" t="n">
        <v>15048.78</v>
      </c>
      <c r="F12" s="107" t="n">
        <v>4.27</v>
      </c>
      <c r="G12" s="339" t="s">
        <v>486</v>
      </c>
      <c r="H12" s="321" t="s">
        <v>487</v>
      </c>
      <c r="I12" s="340"/>
      <c r="K12" s="341"/>
    </row>
    <row r="13" s="131" customFormat="true" ht="15" hidden="false" customHeight="false" outlineLevel="0" collapsed="false">
      <c r="B13" s="104" t="s">
        <v>488</v>
      </c>
      <c r="C13" s="104" t="s">
        <v>218</v>
      </c>
      <c r="D13" s="319" t="n">
        <v>1250</v>
      </c>
      <c r="E13" s="320" t="n">
        <v>12165.15</v>
      </c>
      <c r="F13" s="107" t="n">
        <v>3.45</v>
      </c>
      <c r="G13" s="339" t="s">
        <v>489</v>
      </c>
      <c r="H13" s="321" t="s">
        <v>490</v>
      </c>
      <c r="I13" s="340"/>
      <c r="K13" s="341"/>
    </row>
    <row r="14" s="131" customFormat="true" ht="15" hidden="false" customHeight="false" outlineLevel="0" collapsed="false">
      <c r="B14" s="104" t="s">
        <v>491</v>
      </c>
      <c r="C14" s="104" t="s">
        <v>492</v>
      </c>
      <c r="D14" s="319" t="n">
        <v>1500</v>
      </c>
      <c r="E14" s="320" t="n">
        <v>11280</v>
      </c>
      <c r="F14" s="107" t="n">
        <v>3.2</v>
      </c>
      <c r="G14" s="339" t="s">
        <v>493</v>
      </c>
      <c r="H14" s="321" t="s">
        <v>494</v>
      </c>
      <c r="I14" s="340"/>
      <c r="K14" s="341"/>
    </row>
    <row r="15" s="131" customFormat="true" ht="15" hidden="false" customHeight="false" outlineLevel="0" collapsed="false">
      <c r="B15" s="104" t="s">
        <v>495</v>
      </c>
      <c r="C15" s="104" t="s">
        <v>496</v>
      </c>
      <c r="D15" s="319" t="n">
        <v>1000</v>
      </c>
      <c r="E15" s="320" t="n">
        <v>10107.73</v>
      </c>
      <c r="F15" s="107" t="n">
        <v>2.87</v>
      </c>
      <c r="G15" s="339" t="s">
        <v>497</v>
      </c>
      <c r="H15" s="321" t="s">
        <v>498</v>
      </c>
      <c r="I15" s="340"/>
      <c r="K15" s="341"/>
    </row>
    <row r="16" s="131" customFormat="true" ht="15" hidden="false" customHeight="false" outlineLevel="0" collapsed="false">
      <c r="B16" s="104" t="s">
        <v>149</v>
      </c>
      <c r="C16" s="104" t="s">
        <v>150</v>
      </c>
      <c r="D16" s="319" t="n">
        <v>1000</v>
      </c>
      <c r="E16" s="320" t="n">
        <v>9905.29</v>
      </c>
      <c r="F16" s="107" t="n">
        <v>2.81</v>
      </c>
      <c r="G16" s="339" t="s">
        <v>151</v>
      </c>
      <c r="H16" s="321" t="s">
        <v>152</v>
      </c>
      <c r="I16" s="340"/>
      <c r="K16" s="341"/>
    </row>
    <row r="17" s="131" customFormat="true" ht="15" hidden="false" customHeight="false" outlineLevel="0" collapsed="false">
      <c r="B17" s="104" t="s">
        <v>499</v>
      </c>
      <c r="C17" s="104" t="s">
        <v>154</v>
      </c>
      <c r="D17" s="319" t="n">
        <v>1000</v>
      </c>
      <c r="E17" s="320" t="n">
        <v>9874.67</v>
      </c>
      <c r="F17" s="107" t="n">
        <v>2.8</v>
      </c>
      <c r="G17" s="339" t="s">
        <v>500</v>
      </c>
      <c r="H17" s="321" t="s">
        <v>501</v>
      </c>
      <c r="I17" s="340"/>
      <c r="K17" s="341"/>
    </row>
    <row r="18" s="131" customFormat="true" ht="15" hidden="false" customHeight="false" outlineLevel="0" collapsed="false">
      <c r="B18" s="104" t="s">
        <v>217</v>
      </c>
      <c r="C18" s="104" t="s">
        <v>218</v>
      </c>
      <c r="D18" s="319" t="n">
        <v>970</v>
      </c>
      <c r="E18" s="320" t="n">
        <v>9367.99</v>
      </c>
      <c r="F18" s="107" t="n">
        <v>2.66</v>
      </c>
      <c r="G18" s="339" t="s">
        <v>219</v>
      </c>
      <c r="H18" s="321" t="s">
        <v>220</v>
      </c>
      <c r="I18" s="340"/>
      <c r="K18" s="341"/>
    </row>
    <row r="19" s="131" customFormat="true" ht="15" hidden="false" customHeight="false" outlineLevel="0" collapsed="false">
      <c r="B19" s="104" t="s">
        <v>502</v>
      </c>
      <c r="C19" s="104" t="s">
        <v>503</v>
      </c>
      <c r="D19" s="319" t="n">
        <v>90</v>
      </c>
      <c r="E19" s="320" t="n">
        <v>8977.96</v>
      </c>
      <c r="F19" s="107" t="n">
        <v>2.55</v>
      </c>
      <c r="G19" s="339" t="s">
        <v>504</v>
      </c>
      <c r="H19" s="321" t="s">
        <v>505</v>
      </c>
      <c r="I19" s="340"/>
      <c r="K19" s="341"/>
    </row>
    <row r="20" s="131" customFormat="true" ht="15" hidden="false" customHeight="false" outlineLevel="0" collapsed="false">
      <c r="B20" s="104" t="s">
        <v>28</v>
      </c>
      <c r="C20" s="104" t="s">
        <v>16</v>
      </c>
      <c r="D20" s="319" t="n">
        <v>800</v>
      </c>
      <c r="E20" s="320" t="n">
        <v>8084.7</v>
      </c>
      <c r="F20" s="107" t="n">
        <v>2.29</v>
      </c>
      <c r="G20" s="339" t="s">
        <v>376</v>
      </c>
      <c r="H20" s="321" t="s">
        <v>377</v>
      </c>
      <c r="I20" s="340"/>
      <c r="K20" s="341"/>
    </row>
    <row r="21" s="131" customFormat="true" ht="15" hidden="false" customHeight="false" outlineLevel="0" collapsed="false">
      <c r="B21" s="104" t="s">
        <v>506</v>
      </c>
      <c r="C21" s="104" t="s">
        <v>507</v>
      </c>
      <c r="D21" s="319" t="n">
        <v>750</v>
      </c>
      <c r="E21" s="320" t="n">
        <v>7543.3</v>
      </c>
      <c r="F21" s="107" t="n">
        <v>2.14</v>
      </c>
      <c r="G21" s="339" t="s">
        <v>508</v>
      </c>
      <c r="H21" s="321" t="s">
        <v>509</v>
      </c>
      <c r="I21" s="340"/>
      <c r="K21" s="341"/>
    </row>
    <row r="22" s="131" customFormat="true" ht="15" hidden="false" customHeight="false" outlineLevel="0" collapsed="false">
      <c r="B22" s="104" t="s">
        <v>510</v>
      </c>
      <c r="C22" s="104" t="s">
        <v>22</v>
      </c>
      <c r="D22" s="319" t="n">
        <v>600516</v>
      </c>
      <c r="E22" s="320" t="n">
        <v>5887.69</v>
      </c>
      <c r="F22" s="107" t="n">
        <v>1.67</v>
      </c>
      <c r="G22" s="339" t="s">
        <v>511</v>
      </c>
      <c r="H22" s="321" t="s">
        <v>512</v>
      </c>
      <c r="I22" s="340"/>
      <c r="K22" s="341"/>
    </row>
    <row r="23" s="131" customFormat="true" ht="15" hidden="false" customHeight="false" outlineLevel="0" collapsed="false">
      <c r="B23" s="104" t="s">
        <v>37</v>
      </c>
      <c r="C23" s="104" t="s">
        <v>22</v>
      </c>
      <c r="D23" s="319" t="n">
        <v>500</v>
      </c>
      <c r="E23" s="320" t="n">
        <v>5042.51</v>
      </c>
      <c r="F23" s="107" t="n">
        <v>1.43</v>
      </c>
      <c r="G23" s="339" t="s">
        <v>366</v>
      </c>
      <c r="H23" s="321" t="s">
        <v>367</v>
      </c>
      <c r="I23" s="340"/>
      <c r="K23" s="341"/>
    </row>
    <row r="24" s="131" customFormat="true" ht="15" hidden="false" customHeight="false" outlineLevel="0" collapsed="false">
      <c r="B24" s="104" t="s">
        <v>153</v>
      </c>
      <c r="C24" s="104" t="s">
        <v>154</v>
      </c>
      <c r="D24" s="319" t="n">
        <v>500</v>
      </c>
      <c r="E24" s="320" t="n">
        <v>5034.45</v>
      </c>
      <c r="F24" s="107" t="n">
        <v>1.43</v>
      </c>
      <c r="G24" s="339" t="s">
        <v>155</v>
      </c>
      <c r="H24" s="321" t="s">
        <v>156</v>
      </c>
      <c r="I24" s="340"/>
      <c r="K24" s="341"/>
    </row>
    <row r="25" s="131" customFormat="true" ht="15" hidden="false" customHeight="false" outlineLevel="0" collapsed="false">
      <c r="B25" s="104" t="s">
        <v>160</v>
      </c>
      <c r="C25" s="104" t="s">
        <v>161</v>
      </c>
      <c r="D25" s="319" t="n">
        <v>50</v>
      </c>
      <c r="E25" s="320" t="n">
        <v>4947.4</v>
      </c>
      <c r="F25" s="107" t="n">
        <v>1.4</v>
      </c>
      <c r="G25" s="339" t="s">
        <v>513</v>
      </c>
      <c r="H25" s="321" t="s">
        <v>514</v>
      </c>
      <c r="I25" s="340"/>
      <c r="K25" s="341"/>
    </row>
    <row r="26" s="131" customFormat="true" ht="15" hidden="false" customHeight="false" outlineLevel="0" collapsed="false">
      <c r="B26" s="104" t="s">
        <v>175</v>
      </c>
      <c r="C26" s="104" t="s">
        <v>168</v>
      </c>
      <c r="D26" s="319" t="n">
        <v>500</v>
      </c>
      <c r="E26" s="320" t="n">
        <v>4765.18</v>
      </c>
      <c r="F26" s="107" t="n">
        <v>1.35</v>
      </c>
      <c r="G26" s="339" t="s">
        <v>221</v>
      </c>
      <c r="H26" s="321" t="s">
        <v>222</v>
      </c>
      <c r="I26" s="340"/>
      <c r="K26" s="341"/>
    </row>
    <row r="27" s="131" customFormat="true" ht="15" hidden="false" customHeight="false" outlineLevel="0" collapsed="false">
      <c r="B27" s="104" t="s">
        <v>515</v>
      </c>
      <c r="C27" s="104" t="s">
        <v>193</v>
      </c>
      <c r="D27" s="319" t="n">
        <v>500</v>
      </c>
      <c r="E27" s="320" t="n">
        <v>4707.85</v>
      </c>
      <c r="F27" s="107" t="n">
        <v>1.34</v>
      </c>
      <c r="G27" s="339" t="s">
        <v>516</v>
      </c>
      <c r="H27" s="321" t="s">
        <v>517</v>
      </c>
      <c r="I27" s="340"/>
      <c r="K27" s="341"/>
    </row>
    <row r="28" s="131" customFormat="true" ht="15" hidden="false" customHeight="false" outlineLevel="0" collapsed="false">
      <c r="B28" s="104" t="s">
        <v>502</v>
      </c>
      <c r="C28" s="104" t="s">
        <v>503</v>
      </c>
      <c r="D28" s="319" t="n">
        <v>45</v>
      </c>
      <c r="E28" s="320" t="n">
        <v>4488.98</v>
      </c>
      <c r="F28" s="107" t="n">
        <v>1.27</v>
      </c>
      <c r="G28" s="339" t="s">
        <v>504</v>
      </c>
      <c r="H28" s="321" t="s">
        <v>518</v>
      </c>
      <c r="I28" s="340"/>
      <c r="K28" s="341"/>
    </row>
    <row r="29" s="131" customFormat="true" ht="15" hidden="false" customHeight="false" outlineLevel="0" collapsed="false">
      <c r="B29" s="104" t="s">
        <v>160</v>
      </c>
      <c r="C29" s="104" t="s">
        <v>161</v>
      </c>
      <c r="D29" s="319" t="n">
        <v>45</v>
      </c>
      <c r="E29" s="320" t="n">
        <v>4466</v>
      </c>
      <c r="F29" s="107" t="n">
        <v>1.27</v>
      </c>
      <c r="G29" s="339" t="s">
        <v>240</v>
      </c>
      <c r="H29" s="321" t="s">
        <v>241</v>
      </c>
      <c r="I29" s="340"/>
      <c r="K29" s="341"/>
    </row>
    <row r="30" s="131" customFormat="true" ht="15" hidden="false" customHeight="false" outlineLevel="0" collapsed="false">
      <c r="B30" s="104" t="s">
        <v>233</v>
      </c>
      <c r="C30" s="104" t="s">
        <v>234</v>
      </c>
      <c r="D30" s="319" t="n">
        <v>4212</v>
      </c>
      <c r="E30" s="320" t="n">
        <v>4197.83</v>
      </c>
      <c r="F30" s="107" t="n">
        <v>1.19</v>
      </c>
      <c r="G30" s="339" t="s">
        <v>519</v>
      </c>
      <c r="H30" s="321" t="s">
        <v>520</v>
      </c>
      <c r="I30" s="340"/>
      <c r="K30" s="341"/>
    </row>
    <row r="31" s="131" customFormat="true" ht="15" hidden="false" customHeight="false" outlineLevel="0" collapsed="false">
      <c r="B31" s="104" t="s">
        <v>214</v>
      </c>
      <c r="C31" s="104" t="s">
        <v>485</v>
      </c>
      <c r="D31" s="319" t="n">
        <v>500</v>
      </c>
      <c r="E31" s="320" t="n">
        <v>3959.23</v>
      </c>
      <c r="F31" s="107" t="n">
        <v>1.12</v>
      </c>
      <c r="G31" s="339" t="s">
        <v>521</v>
      </c>
      <c r="H31" s="321" t="s">
        <v>522</v>
      </c>
      <c r="I31" s="340"/>
      <c r="K31" s="341"/>
    </row>
    <row r="32" s="131" customFormat="true" ht="15" hidden="false" customHeight="false" outlineLevel="0" collapsed="false">
      <c r="B32" s="104" t="s">
        <v>523</v>
      </c>
      <c r="C32" s="104" t="s">
        <v>172</v>
      </c>
      <c r="D32" s="319" t="n">
        <v>400</v>
      </c>
      <c r="E32" s="320" t="n">
        <v>3896.87</v>
      </c>
      <c r="F32" s="107" t="n">
        <v>1.11</v>
      </c>
      <c r="G32" s="339" t="s">
        <v>524</v>
      </c>
      <c r="H32" s="321" t="s">
        <v>525</v>
      </c>
      <c r="I32" s="340"/>
      <c r="K32" s="341"/>
    </row>
    <row r="33" s="131" customFormat="true" ht="15" hidden="false" customHeight="false" outlineLevel="0" collapsed="false">
      <c r="B33" s="104" t="s">
        <v>526</v>
      </c>
      <c r="C33" s="104" t="s">
        <v>492</v>
      </c>
      <c r="D33" s="319" t="n">
        <v>375</v>
      </c>
      <c r="E33" s="320" t="n">
        <v>3783.8</v>
      </c>
      <c r="F33" s="107" t="n">
        <v>1.07</v>
      </c>
      <c r="G33" s="339" t="s">
        <v>527</v>
      </c>
      <c r="H33" s="321" t="s">
        <v>528</v>
      </c>
      <c r="I33" s="340"/>
      <c r="K33" s="341"/>
    </row>
    <row r="34" s="131" customFormat="true" ht="15" hidden="false" customHeight="false" outlineLevel="0" collapsed="false">
      <c r="B34" s="104" t="s">
        <v>526</v>
      </c>
      <c r="C34" s="104" t="s">
        <v>492</v>
      </c>
      <c r="D34" s="319" t="n">
        <v>375</v>
      </c>
      <c r="E34" s="320" t="n">
        <v>3777.54</v>
      </c>
      <c r="F34" s="107" t="n">
        <v>1.07</v>
      </c>
      <c r="G34" s="339" t="s">
        <v>529</v>
      </c>
      <c r="H34" s="321" t="s">
        <v>530</v>
      </c>
      <c r="I34" s="340"/>
      <c r="K34" s="341"/>
    </row>
    <row r="35" s="131" customFormat="true" ht="15" hidden="false" customHeight="false" outlineLevel="0" collapsed="false">
      <c r="B35" s="104" t="s">
        <v>526</v>
      </c>
      <c r="C35" s="104" t="s">
        <v>492</v>
      </c>
      <c r="D35" s="319" t="n">
        <v>375</v>
      </c>
      <c r="E35" s="320" t="n">
        <v>3775.77</v>
      </c>
      <c r="F35" s="107" t="n">
        <v>1.07</v>
      </c>
      <c r="G35" s="339" t="s">
        <v>531</v>
      </c>
      <c r="H35" s="321" t="s">
        <v>532</v>
      </c>
      <c r="I35" s="340"/>
      <c r="K35" s="341"/>
    </row>
    <row r="36" s="131" customFormat="true" ht="15" hidden="false" customHeight="false" outlineLevel="0" collapsed="false">
      <c r="B36" s="104" t="s">
        <v>526</v>
      </c>
      <c r="C36" s="104" t="s">
        <v>492</v>
      </c>
      <c r="D36" s="319" t="n">
        <v>375</v>
      </c>
      <c r="E36" s="320" t="n">
        <v>3769.74</v>
      </c>
      <c r="F36" s="107" t="n">
        <v>1.07</v>
      </c>
      <c r="G36" s="339" t="s">
        <v>151</v>
      </c>
      <c r="H36" s="321" t="s">
        <v>533</v>
      </c>
      <c r="I36" s="340"/>
      <c r="K36" s="341"/>
    </row>
    <row r="37" s="131" customFormat="true" ht="15" hidden="false" customHeight="false" outlineLevel="0" collapsed="false">
      <c r="B37" s="104" t="s">
        <v>164</v>
      </c>
      <c r="C37" s="104" t="s">
        <v>150</v>
      </c>
      <c r="D37" s="319" t="n">
        <v>350</v>
      </c>
      <c r="E37" s="320" t="n">
        <v>3581.5</v>
      </c>
      <c r="F37" s="107" t="n">
        <v>1.02</v>
      </c>
      <c r="G37" s="339" t="s">
        <v>534</v>
      </c>
      <c r="H37" s="321" t="s">
        <v>535</v>
      </c>
      <c r="I37" s="340"/>
      <c r="K37" s="341"/>
    </row>
    <row r="38" s="131" customFormat="true" ht="15" hidden="false" customHeight="false" outlineLevel="0" collapsed="false">
      <c r="B38" s="104" t="s">
        <v>40</v>
      </c>
      <c r="C38" s="104" t="s">
        <v>16</v>
      </c>
      <c r="D38" s="319" t="n">
        <v>250</v>
      </c>
      <c r="E38" s="320" t="n">
        <v>2595.49</v>
      </c>
      <c r="F38" s="107" t="n">
        <v>0.74</v>
      </c>
      <c r="G38" s="339" t="s">
        <v>536</v>
      </c>
      <c r="H38" s="321" t="s">
        <v>537</v>
      </c>
      <c r="I38" s="340"/>
      <c r="K38" s="341"/>
    </row>
    <row r="39" s="131" customFormat="true" ht="15" hidden="false" customHeight="false" outlineLevel="0" collapsed="false">
      <c r="B39" s="104" t="s">
        <v>164</v>
      </c>
      <c r="C39" s="104" t="s">
        <v>150</v>
      </c>
      <c r="D39" s="319" t="n">
        <v>250</v>
      </c>
      <c r="E39" s="320" t="n">
        <v>2561.58</v>
      </c>
      <c r="F39" s="107" t="n">
        <v>0.73</v>
      </c>
      <c r="G39" s="339" t="s">
        <v>538</v>
      </c>
      <c r="H39" s="321" t="s">
        <v>539</v>
      </c>
      <c r="I39" s="340"/>
      <c r="K39" s="341"/>
    </row>
    <row r="40" s="131" customFormat="true" ht="15" hidden="false" customHeight="false" outlineLevel="0" collapsed="false">
      <c r="B40" s="104" t="s">
        <v>378</v>
      </c>
      <c r="C40" s="104" t="s">
        <v>16</v>
      </c>
      <c r="D40" s="319" t="n">
        <v>250</v>
      </c>
      <c r="E40" s="320" t="n">
        <v>2557.53</v>
      </c>
      <c r="F40" s="107" t="n">
        <v>0.73</v>
      </c>
      <c r="G40" s="339" t="s">
        <v>540</v>
      </c>
      <c r="H40" s="321" t="s">
        <v>541</v>
      </c>
      <c r="I40" s="340"/>
      <c r="K40" s="341"/>
    </row>
    <row r="41" s="131" customFormat="true" ht="15" hidden="false" customHeight="false" outlineLevel="0" collapsed="false">
      <c r="B41" s="104" t="s">
        <v>502</v>
      </c>
      <c r="C41" s="104" t="s">
        <v>503</v>
      </c>
      <c r="D41" s="319" t="n">
        <v>25</v>
      </c>
      <c r="E41" s="320" t="n">
        <v>2521.89</v>
      </c>
      <c r="F41" s="107" t="n">
        <v>0.72</v>
      </c>
      <c r="G41" s="339" t="s">
        <v>542</v>
      </c>
      <c r="H41" s="321" t="s">
        <v>543</v>
      </c>
      <c r="I41" s="340"/>
      <c r="K41" s="341"/>
    </row>
    <row r="42" s="131" customFormat="true" ht="15" hidden="false" customHeight="false" outlineLevel="0" collapsed="false">
      <c r="B42" s="104" t="s">
        <v>28</v>
      </c>
      <c r="C42" s="104" t="s">
        <v>16</v>
      </c>
      <c r="D42" s="319" t="n">
        <v>250</v>
      </c>
      <c r="E42" s="320" t="n">
        <v>2519.86</v>
      </c>
      <c r="F42" s="107" t="n">
        <v>0.71</v>
      </c>
      <c r="G42" s="339" t="s">
        <v>544</v>
      </c>
      <c r="H42" s="321" t="s">
        <v>545</v>
      </c>
      <c r="I42" s="340"/>
      <c r="K42" s="341"/>
    </row>
    <row r="43" s="131" customFormat="true" ht="15" hidden="false" customHeight="false" outlineLevel="0" collapsed="false">
      <c r="B43" s="104" t="s">
        <v>506</v>
      </c>
      <c r="C43" s="104" t="s">
        <v>507</v>
      </c>
      <c r="D43" s="319" t="n">
        <v>250</v>
      </c>
      <c r="E43" s="320" t="n">
        <v>2511.36</v>
      </c>
      <c r="F43" s="107" t="n">
        <v>0.71</v>
      </c>
      <c r="G43" s="339" t="s">
        <v>546</v>
      </c>
      <c r="H43" s="321" t="s">
        <v>547</v>
      </c>
      <c r="I43" s="340"/>
      <c r="K43" s="341"/>
    </row>
    <row r="44" s="131" customFormat="true" ht="15" hidden="false" customHeight="false" outlineLevel="0" collapsed="false">
      <c r="B44" s="104" t="s">
        <v>548</v>
      </c>
      <c r="C44" s="104" t="s">
        <v>492</v>
      </c>
      <c r="D44" s="319" t="n">
        <v>250</v>
      </c>
      <c r="E44" s="320" t="n">
        <v>2490.75</v>
      </c>
      <c r="F44" s="107" t="n">
        <v>0.71</v>
      </c>
      <c r="G44" s="339" t="s">
        <v>250</v>
      </c>
      <c r="H44" s="321" t="s">
        <v>549</v>
      </c>
      <c r="I44" s="340"/>
      <c r="K44" s="341"/>
    </row>
    <row r="45" s="131" customFormat="true" ht="15" hidden="false" customHeight="false" outlineLevel="0" collapsed="false">
      <c r="B45" s="104" t="s">
        <v>214</v>
      </c>
      <c r="C45" s="104" t="s">
        <v>161</v>
      </c>
      <c r="D45" s="319" t="n">
        <v>250000</v>
      </c>
      <c r="E45" s="320" t="n">
        <v>2461.75</v>
      </c>
      <c r="F45" s="107" t="n">
        <v>0.7</v>
      </c>
      <c r="G45" s="339" t="s">
        <v>215</v>
      </c>
      <c r="H45" s="321" t="s">
        <v>228</v>
      </c>
      <c r="I45" s="340"/>
      <c r="K45" s="341"/>
    </row>
    <row r="46" s="131" customFormat="true" ht="15" hidden="false" customHeight="false" outlineLevel="0" collapsed="false">
      <c r="B46" s="104" t="s">
        <v>164</v>
      </c>
      <c r="C46" s="104" t="s">
        <v>150</v>
      </c>
      <c r="D46" s="319" t="n">
        <v>200</v>
      </c>
      <c r="E46" s="320" t="n">
        <v>2040.5</v>
      </c>
      <c r="F46" s="107" t="n">
        <v>0.58</v>
      </c>
      <c r="G46" s="339" t="s">
        <v>550</v>
      </c>
      <c r="H46" s="321" t="s">
        <v>551</v>
      </c>
      <c r="I46" s="340"/>
      <c r="K46" s="341"/>
    </row>
    <row r="47" s="131" customFormat="true" ht="15" hidden="false" customHeight="false" outlineLevel="0" collapsed="false">
      <c r="B47" s="104" t="s">
        <v>196</v>
      </c>
      <c r="C47" s="104" t="s">
        <v>197</v>
      </c>
      <c r="D47" s="319" t="n">
        <v>200</v>
      </c>
      <c r="E47" s="320" t="n">
        <v>2000.08</v>
      </c>
      <c r="F47" s="107" t="n">
        <v>0.57</v>
      </c>
      <c r="G47" s="339" t="s">
        <v>198</v>
      </c>
      <c r="H47" s="321" t="s">
        <v>199</v>
      </c>
      <c r="I47" s="340"/>
      <c r="K47" s="341"/>
    </row>
    <row r="48" s="131" customFormat="true" ht="15" hidden="false" customHeight="false" outlineLevel="0" collapsed="false">
      <c r="B48" s="104" t="s">
        <v>181</v>
      </c>
      <c r="C48" s="104" t="s">
        <v>193</v>
      </c>
      <c r="D48" s="319" t="n">
        <v>196158</v>
      </c>
      <c r="E48" s="320" t="n">
        <v>1934.58</v>
      </c>
      <c r="F48" s="107" t="n">
        <v>0.55</v>
      </c>
      <c r="G48" s="339" t="s">
        <v>552</v>
      </c>
      <c r="H48" s="321" t="s">
        <v>553</v>
      </c>
      <c r="I48" s="340"/>
      <c r="K48" s="341"/>
    </row>
    <row r="49" s="131" customFormat="true" ht="15" hidden="false" customHeight="false" outlineLevel="0" collapsed="false">
      <c r="B49" s="104" t="s">
        <v>554</v>
      </c>
      <c r="C49" s="104" t="s">
        <v>273</v>
      </c>
      <c r="D49" s="319" t="n">
        <v>159</v>
      </c>
      <c r="E49" s="320" t="n">
        <v>1599.4</v>
      </c>
      <c r="F49" s="107" t="n">
        <v>0.45</v>
      </c>
      <c r="G49" s="339" t="s">
        <v>555</v>
      </c>
      <c r="H49" s="321" t="s">
        <v>556</v>
      </c>
      <c r="I49" s="340"/>
      <c r="K49" s="341"/>
    </row>
    <row r="50" s="131" customFormat="true" ht="15" hidden="false" customHeight="false" outlineLevel="0" collapsed="false">
      <c r="B50" s="104" t="s">
        <v>181</v>
      </c>
      <c r="C50" s="104" t="s">
        <v>172</v>
      </c>
      <c r="D50" s="319" t="n">
        <v>150000</v>
      </c>
      <c r="E50" s="320" t="n">
        <v>1480.69</v>
      </c>
      <c r="F50" s="107" t="n">
        <v>0.42</v>
      </c>
      <c r="G50" s="339" t="s">
        <v>182</v>
      </c>
      <c r="H50" s="321" t="s">
        <v>183</v>
      </c>
      <c r="I50" s="340"/>
      <c r="K50" s="341"/>
    </row>
    <row r="51" s="131" customFormat="true" ht="15" hidden="false" customHeight="false" outlineLevel="0" collapsed="false">
      <c r="B51" s="104" t="s">
        <v>523</v>
      </c>
      <c r="C51" s="104" t="s">
        <v>172</v>
      </c>
      <c r="D51" s="319" t="n">
        <v>150</v>
      </c>
      <c r="E51" s="320" t="n">
        <v>1459.64</v>
      </c>
      <c r="F51" s="107" t="n">
        <v>0.41</v>
      </c>
      <c r="G51" s="339" t="s">
        <v>557</v>
      </c>
      <c r="H51" s="321" t="s">
        <v>558</v>
      </c>
      <c r="I51" s="340"/>
      <c r="K51" s="341"/>
    </row>
    <row r="52" s="131" customFormat="true" ht="15" hidden="false" customHeight="false" outlineLevel="0" collapsed="false">
      <c r="B52" s="104" t="s">
        <v>559</v>
      </c>
      <c r="C52" s="104" t="s">
        <v>273</v>
      </c>
      <c r="D52" s="319" t="n">
        <v>140</v>
      </c>
      <c r="E52" s="320" t="n">
        <v>1393.48</v>
      </c>
      <c r="F52" s="107" t="n">
        <v>0.4</v>
      </c>
      <c r="G52" s="339" t="s">
        <v>560</v>
      </c>
      <c r="H52" s="321" t="s">
        <v>561</v>
      </c>
      <c r="I52" s="340"/>
      <c r="K52" s="341"/>
    </row>
    <row r="53" s="131" customFormat="true" ht="15" hidden="false" customHeight="false" outlineLevel="0" collapsed="false">
      <c r="B53" s="104" t="s">
        <v>554</v>
      </c>
      <c r="C53" s="104" t="s">
        <v>273</v>
      </c>
      <c r="D53" s="319" t="n">
        <v>132</v>
      </c>
      <c r="E53" s="320" t="n">
        <v>1330.04</v>
      </c>
      <c r="F53" s="107" t="n">
        <v>0.38</v>
      </c>
      <c r="G53" s="339" t="s">
        <v>562</v>
      </c>
      <c r="H53" s="321" t="s">
        <v>563</v>
      </c>
      <c r="I53" s="340"/>
      <c r="K53" s="341"/>
    </row>
    <row r="54" s="131" customFormat="true" ht="15" hidden="false" customHeight="false" outlineLevel="0" collapsed="false">
      <c r="B54" s="104" t="s">
        <v>564</v>
      </c>
      <c r="C54" s="104" t="s">
        <v>230</v>
      </c>
      <c r="D54" s="319" t="n">
        <v>125</v>
      </c>
      <c r="E54" s="320" t="n">
        <v>1259.36</v>
      </c>
      <c r="F54" s="107" t="n">
        <v>0.36</v>
      </c>
      <c r="G54" s="339" t="s">
        <v>565</v>
      </c>
      <c r="H54" s="321" t="s">
        <v>566</v>
      </c>
      <c r="I54" s="340"/>
      <c r="K54" s="341"/>
    </row>
    <row r="55" s="131" customFormat="true" ht="15" hidden="false" customHeight="false" outlineLevel="0" collapsed="false">
      <c r="B55" s="104" t="s">
        <v>559</v>
      </c>
      <c r="C55" s="104" t="s">
        <v>273</v>
      </c>
      <c r="D55" s="319" t="n">
        <v>120</v>
      </c>
      <c r="E55" s="320" t="n">
        <v>1199.62</v>
      </c>
      <c r="F55" s="107" t="n">
        <v>0.34</v>
      </c>
      <c r="G55" s="339" t="s">
        <v>567</v>
      </c>
      <c r="H55" s="321" t="s">
        <v>568</v>
      </c>
      <c r="I55" s="340"/>
      <c r="K55" s="341"/>
    </row>
    <row r="56" s="131" customFormat="true" ht="15" hidden="false" customHeight="false" outlineLevel="0" collapsed="false">
      <c r="B56" s="104" t="s">
        <v>559</v>
      </c>
      <c r="C56" s="104" t="s">
        <v>273</v>
      </c>
      <c r="D56" s="319" t="n">
        <v>120</v>
      </c>
      <c r="E56" s="320" t="n">
        <v>1191.84</v>
      </c>
      <c r="F56" s="107" t="n">
        <v>0.34</v>
      </c>
      <c r="G56" s="339" t="s">
        <v>569</v>
      </c>
      <c r="H56" s="321" t="s">
        <v>570</v>
      </c>
      <c r="I56" s="340"/>
      <c r="K56" s="341"/>
    </row>
    <row r="57" s="131" customFormat="true" ht="15" hidden="false" customHeight="false" outlineLevel="0" collapsed="false">
      <c r="B57" s="104" t="s">
        <v>233</v>
      </c>
      <c r="C57" s="104" t="s">
        <v>234</v>
      </c>
      <c r="D57" s="319" t="n">
        <v>1170</v>
      </c>
      <c r="E57" s="320" t="n">
        <v>1166.06</v>
      </c>
      <c r="F57" s="107" t="n">
        <v>0.33</v>
      </c>
      <c r="G57" s="339" t="s">
        <v>571</v>
      </c>
      <c r="H57" s="321" t="s">
        <v>572</v>
      </c>
      <c r="I57" s="340"/>
      <c r="K57" s="341"/>
    </row>
    <row r="58" s="131" customFormat="true" ht="15" hidden="false" customHeight="false" outlineLevel="0" collapsed="false">
      <c r="B58" s="104" t="s">
        <v>229</v>
      </c>
      <c r="C58" s="104" t="s">
        <v>230</v>
      </c>
      <c r="D58" s="319" t="n">
        <v>1066</v>
      </c>
      <c r="E58" s="320" t="n">
        <v>1052.22</v>
      </c>
      <c r="F58" s="107" t="n">
        <v>0.3</v>
      </c>
      <c r="G58" s="339" t="s">
        <v>573</v>
      </c>
      <c r="H58" s="321" t="s">
        <v>574</v>
      </c>
      <c r="I58" s="340"/>
      <c r="K58" s="341"/>
    </row>
    <row r="59" s="131" customFormat="true" ht="15" hidden="false" customHeight="false" outlineLevel="0" collapsed="false">
      <c r="B59" s="104" t="s">
        <v>233</v>
      </c>
      <c r="C59" s="104" t="s">
        <v>234</v>
      </c>
      <c r="D59" s="319" t="n">
        <v>1015</v>
      </c>
      <c r="E59" s="320" t="n">
        <v>1011.58</v>
      </c>
      <c r="F59" s="107" t="n">
        <v>0.29</v>
      </c>
      <c r="G59" s="339" t="s">
        <v>575</v>
      </c>
      <c r="H59" s="321" t="s">
        <v>576</v>
      </c>
      <c r="I59" s="340"/>
      <c r="K59" s="341"/>
    </row>
    <row r="60" s="131" customFormat="true" ht="15" hidden="false" customHeight="false" outlineLevel="0" collapsed="false">
      <c r="B60" s="104" t="s">
        <v>175</v>
      </c>
      <c r="C60" s="104" t="s">
        <v>168</v>
      </c>
      <c r="D60" s="319" t="n">
        <v>100</v>
      </c>
      <c r="E60" s="320" t="n">
        <v>995.83</v>
      </c>
      <c r="F60" s="107" t="n">
        <v>0.28</v>
      </c>
      <c r="G60" s="339" t="s">
        <v>176</v>
      </c>
      <c r="H60" s="321" t="s">
        <v>177</v>
      </c>
      <c r="I60" s="340"/>
      <c r="K60" s="341"/>
    </row>
    <row r="61" s="131" customFormat="true" ht="15" hidden="false" customHeight="false" outlineLevel="0" collapsed="false">
      <c r="B61" s="104" t="s">
        <v>167</v>
      </c>
      <c r="C61" s="104" t="s">
        <v>168</v>
      </c>
      <c r="D61" s="319" t="n">
        <v>100</v>
      </c>
      <c r="E61" s="320" t="n">
        <v>995.17</v>
      </c>
      <c r="F61" s="107" t="n">
        <v>0.28</v>
      </c>
      <c r="G61" s="339" t="s">
        <v>169</v>
      </c>
      <c r="H61" s="321" t="s">
        <v>170</v>
      </c>
      <c r="I61" s="340"/>
      <c r="K61" s="341"/>
    </row>
    <row r="62" s="131" customFormat="true" ht="15" hidden="false" customHeight="false" outlineLevel="0" collapsed="false">
      <c r="B62" s="104" t="s">
        <v>229</v>
      </c>
      <c r="C62" s="104" t="s">
        <v>230</v>
      </c>
      <c r="D62" s="319" t="n">
        <v>978</v>
      </c>
      <c r="E62" s="320" t="n">
        <v>977.05</v>
      </c>
      <c r="F62" s="107" t="n">
        <v>0.28</v>
      </c>
      <c r="G62" s="339" t="s">
        <v>500</v>
      </c>
      <c r="H62" s="321" t="s">
        <v>577</v>
      </c>
      <c r="I62" s="340"/>
      <c r="K62" s="341"/>
    </row>
    <row r="63" s="131" customFormat="true" ht="15" hidden="false" customHeight="false" outlineLevel="0" collapsed="false">
      <c r="B63" s="104" t="s">
        <v>214</v>
      </c>
      <c r="C63" s="104" t="s">
        <v>161</v>
      </c>
      <c r="D63" s="319" t="n">
        <v>98500</v>
      </c>
      <c r="E63" s="320" t="n">
        <v>972.14</v>
      </c>
      <c r="F63" s="107" t="n">
        <v>0.28</v>
      </c>
      <c r="G63" s="339" t="s">
        <v>242</v>
      </c>
      <c r="H63" s="321" t="s">
        <v>243</v>
      </c>
      <c r="I63" s="340"/>
      <c r="K63" s="341"/>
    </row>
    <row r="64" s="131" customFormat="true" ht="15" hidden="false" customHeight="false" outlineLevel="0" collapsed="false">
      <c r="B64" s="104" t="s">
        <v>229</v>
      </c>
      <c r="C64" s="104" t="s">
        <v>230</v>
      </c>
      <c r="D64" s="319" t="n">
        <v>964</v>
      </c>
      <c r="E64" s="320" t="n">
        <v>961.72</v>
      </c>
      <c r="F64" s="107" t="n">
        <v>0.27</v>
      </c>
      <c r="G64" s="339" t="s">
        <v>578</v>
      </c>
      <c r="H64" s="321" t="s">
        <v>579</v>
      </c>
      <c r="I64" s="340"/>
      <c r="K64" s="341"/>
    </row>
    <row r="65" s="131" customFormat="true" ht="15" hidden="false" customHeight="false" outlineLevel="0" collapsed="false">
      <c r="B65" s="104" t="s">
        <v>229</v>
      </c>
      <c r="C65" s="104" t="s">
        <v>230</v>
      </c>
      <c r="D65" s="319" t="n">
        <v>905</v>
      </c>
      <c r="E65" s="320" t="n">
        <v>902.37</v>
      </c>
      <c r="F65" s="107" t="n">
        <v>0.26</v>
      </c>
      <c r="G65" s="339" t="s">
        <v>580</v>
      </c>
      <c r="H65" s="321" t="s">
        <v>581</v>
      </c>
      <c r="I65" s="340"/>
      <c r="K65" s="341"/>
    </row>
    <row r="66" s="131" customFormat="true" ht="15" hidden="false" customHeight="false" outlineLevel="0" collapsed="false">
      <c r="B66" s="104" t="s">
        <v>233</v>
      </c>
      <c r="C66" s="104" t="s">
        <v>234</v>
      </c>
      <c r="D66" s="319" t="n">
        <v>885</v>
      </c>
      <c r="E66" s="320" t="n">
        <v>882.02</v>
      </c>
      <c r="F66" s="107" t="n">
        <v>0.25</v>
      </c>
      <c r="G66" s="339" t="s">
        <v>582</v>
      </c>
      <c r="H66" s="321" t="s">
        <v>583</v>
      </c>
      <c r="I66" s="340"/>
      <c r="K66" s="341"/>
    </row>
    <row r="67" s="131" customFormat="true" ht="15" hidden="false" customHeight="false" outlineLevel="0" collapsed="false">
      <c r="B67" s="104" t="s">
        <v>584</v>
      </c>
      <c r="C67" s="104" t="s">
        <v>230</v>
      </c>
      <c r="D67" s="319" t="n">
        <v>800</v>
      </c>
      <c r="E67" s="320" t="n">
        <v>796.36</v>
      </c>
      <c r="F67" s="107" t="n">
        <v>0.23</v>
      </c>
      <c r="G67" s="339" t="s">
        <v>585</v>
      </c>
      <c r="H67" s="321" t="s">
        <v>586</v>
      </c>
      <c r="I67" s="340"/>
      <c r="K67" s="341"/>
    </row>
    <row r="68" s="131" customFormat="true" ht="15" hidden="false" customHeight="false" outlineLevel="0" collapsed="false">
      <c r="B68" s="104" t="s">
        <v>233</v>
      </c>
      <c r="C68" s="104" t="s">
        <v>234</v>
      </c>
      <c r="D68" s="319" t="n">
        <v>765</v>
      </c>
      <c r="E68" s="320" t="n">
        <v>762.43</v>
      </c>
      <c r="F68" s="107" t="n">
        <v>0.22</v>
      </c>
      <c r="G68" s="339" t="s">
        <v>587</v>
      </c>
      <c r="H68" s="321" t="s">
        <v>588</v>
      </c>
      <c r="I68" s="340"/>
      <c r="K68" s="341"/>
    </row>
    <row r="69" s="131" customFormat="true" ht="15" hidden="false" customHeight="false" outlineLevel="0" collapsed="false">
      <c r="B69" s="104" t="s">
        <v>229</v>
      </c>
      <c r="C69" s="104" t="s">
        <v>230</v>
      </c>
      <c r="D69" s="319" t="n">
        <v>700</v>
      </c>
      <c r="E69" s="320" t="n">
        <v>696.41</v>
      </c>
      <c r="F69" s="107" t="n">
        <v>0.2</v>
      </c>
      <c r="G69" s="339" t="s">
        <v>589</v>
      </c>
      <c r="H69" s="321" t="s">
        <v>590</v>
      </c>
      <c r="I69" s="340"/>
      <c r="K69" s="341"/>
    </row>
    <row r="70" s="131" customFormat="true" ht="15" hidden="false" customHeight="false" outlineLevel="0" collapsed="false">
      <c r="B70" s="104" t="s">
        <v>229</v>
      </c>
      <c r="C70" s="104" t="s">
        <v>230</v>
      </c>
      <c r="D70" s="319" t="n">
        <v>664</v>
      </c>
      <c r="E70" s="320" t="n">
        <v>658.99</v>
      </c>
      <c r="F70" s="107" t="n">
        <v>0.19</v>
      </c>
      <c r="G70" s="339" t="s">
        <v>591</v>
      </c>
      <c r="H70" s="321" t="s">
        <v>592</v>
      </c>
      <c r="I70" s="340"/>
      <c r="K70" s="341"/>
    </row>
    <row r="71" s="131" customFormat="true" ht="15" hidden="false" customHeight="false" outlineLevel="0" collapsed="false">
      <c r="B71" s="104" t="s">
        <v>229</v>
      </c>
      <c r="C71" s="104" t="s">
        <v>230</v>
      </c>
      <c r="D71" s="319" t="n">
        <v>550</v>
      </c>
      <c r="E71" s="320" t="n">
        <v>548.21</v>
      </c>
      <c r="F71" s="107" t="n">
        <v>0.16</v>
      </c>
      <c r="G71" s="339" t="s">
        <v>593</v>
      </c>
      <c r="H71" s="321" t="s">
        <v>594</v>
      </c>
      <c r="I71" s="340"/>
      <c r="K71" s="341"/>
    </row>
    <row r="72" s="131" customFormat="true" ht="15" hidden="false" customHeight="false" outlineLevel="0" collapsed="false">
      <c r="B72" s="104" t="s">
        <v>229</v>
      </c>
      <c r="C72" s="104" t="s">
        <v>230</v>
      </c>
      <c r="D72" s="319" t="n">
        <v>540</v>
      </c>
      <c r="E72" s="320" t="n">
        <v>538.41</v>
      </c>
      <c r="F72" s="107" t="n">
        <v>0.15</v>
      </c>
      <c r="G72" s="339" t="s">
        <v>595</v>
      </c>
      <c r="H72" s="321" t="s">
        <v>596</v>
      </c>
      <c r="I72" s="340"/>
      <c r="K72" s="341"/>
    </row>
    <row r="73" s="131" customFormat="true" ht="15" hidden="false" customHeight="false" outlineLevel="0" collapsed="false">
      <c r="B73" s="104" t="s">
        <v>28</v>
      </c>
      <c r="C73" s="104" t="s">
        <v>16</v>
      </c>
      <c r="D73" s="319" t="n">
        <v>40</v>
      </c>
      <c r="E73" s="320" t="n">
        <v>409.7</v>
      </c>
      <c r="F73" s="107" t="n">
        <v>0.12</v>
      </c>
      <c r="G73" s="339" t="s">
        <v>219</v>
      </c>
      <c r="H73" s="321" t="s">
        <v>597</v>
      </c>
      <c r="I73" s="340"/>
      <c r="K73" s="341"/>
    </row>
    <row r="74" s="131" customFormat="true" ht="15" hidden="false" customHeight="false" outlineLevel="0" collapsed="false">
      <c r="B74" s="104" t="s">
        <v>229</v>
      </c>
      <c r="C74" s="104" t="s">
        <v>230</v>
      </c>
      <c r="D74" s="319" t="n">
        <v>352</v>
      </c>
      <c r="E74" s="320" t="n">
        <v>348.3</v>
      </c>
      <c r="F74" s="107" t="n">
        <v>0.1</v>
      </c>
      <c r="G74" s="339" t="s">
        <v>593</v>
      </c>
      <c r="H74" s="321" t="s">
        <v>598</v>
      </c>
      <c r="I74" s="340"/>
      <c r="K74" s="341"/>
    </row>
    <row r="75" s="131" customFormat="true" ht="15" hidden="false" customHeight="false" outlineLevel="0" collapsed="false">
      <c r="B75" s="104" t="s">
        <v>559</v>
      </c>
      <c r="C75" s="104" t="s">
        <v>273</v>
      </c>
      <c r="D75" s="319" t="n">
        <v>20</v>
      </c>
      <c r="E75" s="320" t="n">
        <v>199.17</v>
      </c>
      <c r="F75" s="107" t="n">
        <v>0.06</v>
      </c>
      <c r="G75" s="339" t="s">
        <v>599</v>
      </c>
      <c r="H75" s="321" t="s">
        <v>600</v>
      </c>
      <c r="I75" s="340"/>
      <c r="K75" s="341"/>
    </row>
    <row r="76" s="131" customFormat="true" ht="15" hidden="false" customHeight="false" outlineLevel="0" collapsed="false">
      <c r="B76" s="104" t="s">
        <v>214</v>
      </c>
      <c r="C76" s="104" t="s">
        <v>161</v>
      </c>
      <c r="D76" s="319" t="n">
        <v>2758</v>
      </c>
      <c r="E76" s="320" t="n">
        <v>27.15</v>
      </c>
      <c r="F76" s="107" t="n">
        <v>0.01</v>
      </c>
      <c r="G76" s="339" t="s">
        <v>215</v>
      </c>
      <c r="H76" s="321" t="s">
        <v>216</v>
      </c>
      <c r="I76" s="340"/>
      <c r="K76" s="341"/>
    </row>
    <row r="77" s="131" customFormat="true" ht="15" hidden="false" customHeight="false" outlineLevel="0" collapsed="false">
      <c r="B77" s="31" t="s">
        <v>54</v>
      </c>
      <c r="C77" s="104"/>
      <c r="D77" s="110"/>
      <c r="E77" s="42" t="n">
        <v>239579.08</v>
      </c>
      <c r="F77" s="42" t="n">
        <v>68.02</v>
      </c>
      <c r="G77" s="342"/>
      <c r="H77" s="36"/>
      <c r="I77" s="337"/>
      <c r="K77" s="341"/>
    </row>
    <row r="78" s="131" customFormat="true" ht="15" hidden="false" customHeight="false" outlineLevel="0" collapsed="false">
      <c r="B78" s="11" t="s">
        <v>128</v>
      </c>
      <c r="C78" s="104"/>
      <c r="D78" s="110"/>
      <c r="E78" s="110"/>
      <c r="F78" s="111"/>
      <c r="G78" s="343"/>
      <c r="H78" s="36"/>
      <c r="I78" s="337"/>
      <c r="K78" s="341"/>
    </row>
    <row r="79" s="131" customFormat="true" ht="15" hidden="false" customHeight="false" outlineLevel="0" collapsed="false">
      <c r="B79" s="104" t="s">
        <v>601</v>
      </c>
      <c r="C79" s="104" t="s">
        <v>492</v>
      </c>
      <c r="D79" s="319" t="n">
        <v>2000</v>
      </c>
      <c r="E79" s="320" t="n">
        <v>19832.54</v>
      </c>
      <c r="F79" s="107" t="n">
        <v>5.62</v>
      </c>
      <c r="G79" s="339" t="s">
        <v>602</v>
      </c>
      <c r="H79" s="321" t="s">
        <v>603</v>
      </c>
      <c r="I79" s="340"/>
      <c r="K79" s="341"/>
    </row>
    <row r="80" s="131" customFormat="true" ht="15" hidden="false" customHeight="false" outlineLevel="0" collapsed="false">
      <c r="B80" s="104" t="s">
        <v>604</v>
      </c>
      <c r="C80" s="104" t="s">
        <v>496</v>
      </c>
      <c r="D80" s="319" t="n">
        <v>1210</v>
      </c>
      <c r="E80" s="320" t="n">
        <v>11960.9</v>
      </c>
      <c r="F80" s="107" t="n">
        <v>3.39</v>
      </c>
      <c r="G80" s="339" t="s">
        <v>605</v>
      </c>
      <c r="H80" s="321" t="s">
        <v>606</v>
      </c>
      <c r="I80" s="340"/>
      <c r="K80" s="341"/>
    </row>
    <row r="81" s="131" customFormat="true" ht="15" hidden="false" customHeight="false" outlineLevel="0" collapsed="false">
      <c r="B81" s="104" t="s">
        <v>607</v>
      </c>
      <c r="C81" s="104" t="s">
        <v>218</v>
      </c>
      <c r="D81" s="319" t="n">
        <v>100</v>
      </c>
      <c r="E81" s="320" t="n">
        <v>10003.16</v>
      </c>
      <c r="F81" s="107" t="n">
        <v>2.84</v>
      </c>
      <c r="G81" s="339" t="s">
        <v>608</v>
      </c>
      <c r="H81" s="321" t="s">
        <v>609</v>
      </c>
      <c r="I81" s="340"/>
      <c r="K81" s="341"/>
    </row>
    <row r="82" s="131" customFormat="true" ht="15" hidden="false" customHeight="false" outlineLevel="0" collapsed="false">
      <c r="B82" s="104" t="s">
        <v>254</v>
      </c>
      <c r="C82" s="104" t="s">
        <v>201</v>
      </c>
      <c r="D82" s="319" t="n">
        <v>300</v>
      </c>
      <c r="E82" s="320" t="n">
        <v>5069.26</v>
      </c>
      <c r="F82" s="107" t="n">
        <v>1.44</v>
      </c>
      <c r="G82" s="339" t="s">
        <v>610</v>
      </c>
      <c r="H82" s="321" t="s">
        <v>611</v>
      </c>
      <c r="I82" s="340"/>
      <c r="K82" s="341"/>
    </row>
    <row r="83" s="131" customFormat="true" ht="15" hidden="false" customHeight="false" outlineLevel="0" collapsed="false">
      <c r="B83" s="104" t="s">
        <v>612</v>
      </c>
      <c r="C83" s="104" t="s">
        <v>234</v>
      </c>
      <c r="D83" s="319" t="n">
        <v>500</v>
      </c>
      <c r="E83" s="320" t="n">
        <v>4973.25</v>
      </c>
      <c r="F83" s="107" t="n">
        <v>1.41</v>
      </c>
      <c r="G83" s="339" t="s">
        <v>613</v>
      </c>
      <c r="H83" s="321" t="s">
        <v>614</v>
      </c>
      <c r="I83" s="340"/>
      <c r="K83" s="341"/>
    </row>
    <row r="84" s="131" customFormat="true" ht="15" hidden="false" customHeight="false" outlineLevel="0" collapsed="false">
      <c r="B84" s="104" t="s">
        <v>615</v>
      </c>
      <c r="C84" s="104" t="s">
        <v>616</v>
      </c>
      <c r="D84" s="319" t="n">
        <v>350</v>
      </c>
      <c r="E84" s="320" t="n">
        <v>3704.03</v>
      </c>
      <c r="F84" s="107" t="n">
        <v>1.05</v>
      </c>
      <c r="G84" s="339" t="s">
        <v>613</v>
      </c>
      <c r="H84" s="321" t="s">
        <v>617</v>
      </c>
      <c r="I84" s="340"/>
      <c r="K84" s="341"/>
    </row>
    <row r="85" s="131" customFormat="true" ht="15" hidden="false" customHeight="false" outlineLevel="0" collapsed="false">
      <c r="B85" s="104" t="s">
        <v>615</v>
      </c>
      <c r="C85" s="104" t="s">
        <v>616</v>
      </c>
      <c r="D85" s="319" t="n">
        <v>350</v>
      </c>
      <c r="E85" s="320" t="n">
        <v>3677.06</v>
      </c>
      <c r="F85" s="107" t="n">
        <v>1.04</v>
      </c>
      <c r="G85" s="339" t="s">
        <v>618</v>
      </c>
      <c r="H85" s="321" t="s">
        <v>619</v>
      </c>
      <c r="I85" s="340"/>
      <c r="K85" s="341"/>
    </row>
    <row r="86" s="131" customFormat="true" ht="15" hidden="false" customHeight="false" outlineLevel="0" collapsed="false">
      <c r="B86" s="104" t="s">
        <v>612</v>
      </c>
      <c r="C86" s="104" t="s">
        <v>234</v>
      </c>
      <c r="D86" s="319" t="n">
        <v>350</v>
      </c>
      <c r="E86" s="320" t="n">
        <v>3500.2</v>
      </c>
      <c r="F86" s="107" t="n">
        <v>0.99</v>
      </c>
      <c r="G86" s="339" t="s">
        <v>620</v>
      </c>
      <c r="H86" s="321" t="s">
        <v>621</v>
      </c>
      <c r="I86" s="340"/>
      <c r="K86" s="341"/>
    </row>
    <row r="87" s="131" customFormat="true" ht="15" hidden="false" customHeight="false" outlineLevel="0" collapsed="false">
      <c r="B87" s="104" t="s">
        <v>612</v>
      </c>
      <c r="C87" s="104" t="s">
        <v>234</v>
      </c>
      <c r="D87" s="319" t="n">
        <v>200</v>
      </c>
      <c r="E87" s="320" t="n">
        <v>1976.15</v>
      </c>
      <c r="F87" s="107" t="n">
        <v>0.56</v>
      </c>
      <c r="G87" s="339" t="s">
        <v>258</v>
      </c>
      <c r="H87" s="321" t="s">
        <v>259</v>
      </c>
      <c r="I87" s="340"/>
      <c r="K87" s="341"/>
    </row>
    <row r="88" s="131" customFormat="true" ht="15" hidden="false" customHeight="false" outlineLevel="0" collapsed="false">
      <c r="B88" s="104" t="s">
        <v>254</v>
      </c>
      <c r="C88" s="104" t="s">
        <v>201</v>
      </c>
      <c r="D88" s="319" t="n">
        <v>50</v>
      </c>
      <c r="E88" s="320" t="n">
        <v>830.42</v>
      </c>
      <c r="F88" s="107" t="n">
        <v>0.24</v>
      </c>
      <c r="G88" s="339" t="s">
        <v>255</v>
      </c>
      <c r="H88" s="321" t="s">
        <v>256</v>
      </c>
      <c r="I88" s="340"/>
      <c r="K88" s="341"/>
    </row>
    <row r="89" s="131" customFormat="true" ht="15" hidden="false" customHeight="false" outlineLevel="0" collapsed="false">
      <c r="B89" s="104" t="s">
        <v>607</v>
      </c>
      <c r="C89" s="104" t="s">
        <v>622</v>
      </c>
      <c r="D89" s="319" t="n">
        <v>1</v>
      </c>
      <c r="E89" s="320" t="n">
        <v>99.41</v>
      </c>
      <c r="F89" s="107" t="n">
        <v>0.03</v>
      </c>
      <c r="G89" s="339" t="s">
        <v>623</v>
      </c>
      <c r="H89" s="321" t="s">
        <v>624</v>
      </c>
      <c r="I89" s="340"/>
      <c r="K89" s="341"/>
    </row>
    <row r="90" s="131" customFormat="true" ht="15" hidden="false" customHeight="false" outlineLevel="0" collapsed="false">
      <c r="B90" s="31" t="s">
        <v>54</v>
      </c>
      <c r="C90" s="112"/>
      <c r="D90" s="110"/>
      <c r="E90" s="42" t="n">
        <v>65626.38</v>
      </c>
      <c r="F90" s="42" t="n">
        <v>18.61</v>
      </c>
      <c r="G90" s="342"/>
      <c r="H90" s="36"/>
      <c r="I90" s="337"/>
      <c r="K90" s="341"/>
    </row>
    <row r="91" s="131" customFormat="true" ht="15" hidden="false" customHeight="false" outlineLevel="0" collapsed="false">
      <c r="B91" s="11" t="s">
        <v>260</v>
      </c>
      <c r="C91" s="26"/>
      <c r="D91" s="148"/>
      <c r="E91" s="149"/>
      <c r="F91" s="150"/>
      <c r="G91" s="151"/>
      <c r="H91" s="152"/>
      <c r="I91" s="337"/>
      <c r="K91" s="341"/>
    </row>
    <row r="92" s="131" customFormat="true" ht="15" hidden="false" customHeight="false" outlineLevel="0" collapsed="false">
      <c r="B92" s="11" t="s">
        <v>14</v>
      </c>
      <c r="C92" s="26"/>
      <c r="D92" s="148"/>
      <c r="E92" s="153"/>
      <c r="F92" s="150"/>
      <c r="G92" s="151"/>
      <c r="H92" s="152"/>
      <c r="I92" s="337"/>
      <c r="K92" s="341"/>
    </row>
    <row r="93" s="131" customFormat="true" ht="15" hidden="false" customHeight="false" outlineLevel="0" collapsed="false">
      <c r="B93" s="32" t="s">
        <v>625</v>
      </c>
      <c r="C93" s="142" t="s">
        <v>273</v>
      </c>
      <c r="D93" s="143" t="n">
        <v>250</v>
      </c>
      <c r="E93" s="144" t="n">
        <v>4769.23</v>
      </c>
      <c r="F93" s="39" t="n">
        <v>1.35</v>
      </c>
      <c r="G93" s="145" t="s">
        <v>626</v>
      </c>
      <c r="H93" s="36" t="s">
        <v>627</v>
      </c>
      <c r="I93" s="337"/>
      <c r="K93" s="341"/>
    </row>
    <row r="94" s="131" customFormat="true" ht="18" hidden="false" customHeight="true" outlineLevel="0" collapsed="false">
      <c r="B94" s="31" t="s">
        <v>54</v>
      </c>
      <c r="C94" s="26"/>
      <c r="D94" s="148"/>
      <c r="E94" s="154" t="n">
        <v>4769.23</v>
      </c>
      <c r="F94" s="155" t="n">
        <v>1.35</v>
      </c>
      <c r="G94" s="156"/>
      <c r="H94" s="36"/>
      <c r="I94" s="337"/>
      <c r="K94" s="341"/>
    </row>
    <row r="95" s="131" customFormat="true" ht="15" hidden="false" customHeight="true" outlineLevel="0" collapsed="false">
      <c r="B95" s="11" t="s">
        <v>133</v>
      </c>
      <c r="C95" s="31"/>
      <c r="D95" s="180"/>
      <c r="E95" s="114"/>
      <c r="F95" s="44"/>
      <c r="G95" s="44"/>
      <c r="H95" s="45"/>
      <c r="I95" s="337"/>
      <c r="K95" s="341"/>
    </row>
    <row r="96" s="131" customFormat="true" ht="15" hidden="false" customHeight="true" outlineLevel="0" collapsed="false">
      <c r="B96" s="31" t="s">
        <v>131</v>
      </c>
      <c r="C96" s="31"/>
      <c r="D96" s="180"/>
      <c r="E96" s="114"/>
      <c r="F96" s="44"/>
      <c r="G96" s="44"/>
      <c r="H96" s="45"/>
      <c r="I96" s="337"/>
      <c r="K96" s="341"/>
    </row>
    <row r="97" s="131" customFormat="true" ht="15" hidden="false" customHeight="true" outlineLevel="0" collapsed="false">
      <c r="B97" s="45" t="s">
        <v>628</v>
      </c>
      <c r="C97" s="45" t="s">
        <v>409</v>
      </c>
      <c r="D97" s="45" t="n">
        <v>500</v>
      </c>
      <c r="E97" s="45" t="n">
        <v>2484.75</v>
      </c>
      <c r="F97" s="45" t="n">
        <v>0.7</v>
      </c>
      <c r="G97" s="45" t="s">
        <v>629</v>
      </c>
      <c r="H97" s="45" t="s">
        <v>630</v>
      </c>
      <c r="I97" s="337"/>
      <c r="K97" s="341"/>
    </row>
    <row r="98" s="131" customFormat="true" ht="15" hidden="false" customHeight="true" outlineLevel="0" collapsed="false">
      <c r="A98" s="45"/>
      <c r="B98" s="45" t="s">
        <v>449</v>
      </c>
      <c r="C98" s="45" t="s">
        <v>450</v>
      </c>
      <c r="D98" s="45" t="n">
        <v>500</v>
      </c>
      <c r="E98" s="45" t="n">
        <v>2437.28</v>
      </c>
      <c r="F98" s="45" t="n">
        <v>0.69</v>
      </c>
      <c r="G98" s="45" t="s">
        <v>451</v>
      </c>
      <c r="H98" s="45" t="s">
        <v>452</v>
      </c>
      <c r="I98" s="45"/>
      <c r="K98" s="341"/>
      <c r="L98" s="45"/>
      <c r="M98" s="45"/>
      <c r="N98" s="45"/>
      <c r="O98" s="45"/>
      <c r="P98" s="45"/>
      <c r="Q98" s="339"/>
      <c r="R98" s="45"/>
      <c r="S98" s="45"/>
      <c r="T98" s="45"/>
      <c r="U98" s="45"/>
      <c r="V98" s="45"/>
      <c r="W98" s="45"/>
      <c r="X98" s="339"/>
      <c r="Y98" s="45"/>
      <c r="Z98" s="45"/>
      <c r="AA98" s="45"/>
      <c r="AB98" s="45"/>
      <c r="AC98" s="45"/>
      <c r="AD98" s="45"/>
      <c r="AE98" s="339"/>
      <c r="AF98" s="45"/>
      <c r="AG98" s="45"/>
      <c r="AH98" s="45"/>
      <c r="AI98" s="45"/>
      <c r="AJ98" s="45"/>
      <c r="AK98" s="45"/>
      <c r="AL98" s="339"/>
      <c r="AM98" s="45"/>
      <c r="AN98" s="45"/>
      <c r="AO98" s="45"/>
      <c r="AP98" s="45"/>
      <c r="AQ98" s="45"/>
      <c r="AR98" s="45"/>
      <c r="AS98" s="339"/>
      <c r="AT98" s="45"/>
      <c r="AU98" s="45"/>
      <c r="AV98" s="45"/>
      <c r="AW98" s="45"/>
      <c r="AX98" s="45"/>
      <c r="AY98" s="45"/>
      <c r="AZ98" s="339"/>
      <c r="BA98" s="45"/>
      <c r="BB98" s="45"/>
      <c r="BC98" s="45"/>
      <c r="BD98" s="45"/>
      <c r="BE98" s="45"/>
      <c r="BF98" s="45"/>
      <c r="BG98" s="339"/>
      <c r="BH98" s="45"/>
      <c r="BI98" s="45"/>
      <c r="BJ98" s="45"/>
      <c r="BK98" s="45"/>
      <c r="BL98" s="45"/>
      <c r="BM98" s="45"/>
      <c r="BN98" s="339"/>
      <c r="BO98" s="45"/>
      <c r="BP98" s="45"/>
      <c r="BQ98" s="45"/>
      <c r="BR98" s="45"/>
      <c r="BS98" s="45"/>
      <c r="BT98" s="45"/>
      <c r="BU98" s="339"/>
      <c r="BV98" s="45"/>
      <c r="BW98" s="45"/>
      <c r="BX98" s="45"/>
      <c r="BY98" s="45"/>
      <c r="BZ98" s="45"/>
      <c r="CA98" s="45"/>
      <c r="CB98" s="339"/>
      <c r="CC98" s="45"/>
      <c r="CD98" s="45"/>
      <c r="CE98" s="45"/>
      <c r="CF98" s="45"/>
      <c r="CG98" s="45"/>
      <c r="CH98" s="45"/>
      <c r="CI98" s="339"/>
      <c r="CJ98" s="45"/>
      <c r="CK98" s="45"/>
      <c r="CL98" s="45"/>
      <c r="CM98" s="45"/>
      <c r="CN98" s="45"/>
      <c r="CO98" s="45"/>
      <c r="CP98" s="339"/>
      <c r="CQ98" s="45"/>
      <c r="CR98" s="45"/>
      <c r="CS98" s="45"/>
      <c r="CT98" s="45"/>
      <c r="CU98" s="45"/>
      <c r="CV98" s="45"/>
      <c r="CW98" s="339"/>
      <c r="CX98" s="45"/>
      <c r="CY98" s="45"/>
      <c r="CZ98" s="45"/>
      <c r="DA98" s="45"/>
      <c r="DB98" s="45"/>
      <c r="DC98" s="45"/>
      <c r="DD98" s="339"/>
      <c r="DE98" s="45"/>
      <c r="DF98" s="45"/>
      <c r="DG98" s="45"/>
      <c r="DH98" s="45"/>
      <c r="DI98" s="45"/>
      <c r="DJ98" s="45"/>
      <c r="DK98" s="339"/>
      <c r="DL98" s="45"/>
      <c r="DM98" s="45"/>
      <c r="DN98" s="45"/>
      <c r="DO98" s="45"/>
      <c r="DP98" s="45"/>
      <c r="DQ98" s="45"/>
      <c r="DR98" s="339"/>
      <c r="DS98" s="45"/>
      <c r="DT98" s="45"/>
      <c r="DU98" s="45"/>
      <c r="DV98" s="45"/>
      <c r="DW98" s="45"/>
      <c r="DX98" s="45"/>
      <c r="DY98" s="339"/>
      <c r="DZ98" s="45"/>
      <c r="EA98" s="45"/>
      <c r="EB98" s="45"/>
      <c r="EC98" s="45"/>
      <c r="ED98" s="45"/>
      <c r="EE98" s="45"/>
      <c r="EF98" s="339"/>
      <c r="EG98" s="45"/>
      <c r="EH98" s="45"/>
      <c r="EI98" s="45"/>
      <c r="EJ98" s="45"/>
      <c r="EK98" s="45"/>
      <c r="EL98" s="45"/>
      <c r="EM98" s="339"/>
      <c r="EN98" s="45"/>
      <c r="EO98" s="45"/>
      <c r="EP98" s="45"/>
      <c r="EQ98" s="45"/>
      <c r="ER98" s="45"/>
      <c r="ES98" s="45"/>
      <c r="ET98" s="339"/>
      <c r="EU98" s="45"/>
      <c r="EV98" s="45"/>
      <c r="EW98" s="45"/>
      <c r="EX98" s="45"/>
      <c r="EY98" s="45"/>
      <c r="EZ98" s="45"/>
      <c r="FA98" s="339"/>
      <c r="FB98" s="45"/>
      <c r="FC98" s="45"/>
      <c r="FD98" s="45"/>
      <c r="FE98" s="45"/>
      <c r="FF98" s="45"/>
      <c r="FG98" s="45"/>
      <c r="FH98" s="339"/>
      <c r="FI98" s="45"/>
      <c r="FJ98" s="45"/>
      <c r="FK98" s="45"/>
      <c r="FL98" s="45"/>
      <c r="FM98" s="45"/>
      <c r="FN98" s="45"/>
      <c r="FO98" s="339"/>
      <c r="FP98" s="45"/>
      <c r="FQ98" s="45"/>
      <c r="FR98" s="45"/>
      <c r="FS98" s="45"/>
      <c r="FT98" s="45"/>
      <c r="FU98" s="45"/>
      <c r="FV98" s="339"/>
      <c r="FW98" s="45"/>
      <c r="FX98" s="45"/>
      <c r="FY98" s="45"/>
      <c r="FZ98" s="45"/>
      <c r="GA98" s="45"/>
      <c r="GB98" s="45"/>
      <c r="GC98" s="339"/>
      <c r="GD98" s="45"/>
      <c r="GE98" s="45"/>
      <c r="GF98" s="45"/>
      <c r="GG98" s="45"/>
      <c r="GH98" s="45"/>
      <c r="GI98" s="45"/>
      <c r="GJ98" s="339"/>
      <c r="GK98" s="45"/>
      <c r="GL98" s="45"/>
      <c r="GM98" s="45"/>
      <c r="GN98" s="45"/>
      <c r="GO98" s="45"/>
      <c r="GP98" s="45"/>
      <c r="GQ98" s="339"/>
      <c r="GR98" s="45"/>
      <c r="GS98" s="45"/>
      <c r="GT98" s="45"/>
      <c r="GU98" s="45"/>
      <c r="GV98" s="45"/>
      <c r="GW98" s="45"/>
      <c r="GX98" s="339"/>
      <c r="GY98" s="45"/>
      <c r="GZ98" s="45"/>
      <c r="HA98" s="45"/>
      <c r="HB98" s="45"/>
      <c r="HC98" s="45"/>
      <c r="HD98" s="45"/>
      <c r="HE98" s="339"/>
      <c r="HF98" s="45"/>
      <c r="HG98" s="45"/>
      <c r="HH98" s="45"/>
      <c r="HI98" s="45"/>
      <c r="HJ98" s="45"/>
      <c r="HK98" s="45"/>
      <c r="HL98" s="339"/>
      <c r="HM98" s="45"/>
      <c r="HN98" s="45"/>
      <c r="HO98" s="45"/>
      <c r="HP98" s="45"/>
      <c r="HQ98" s="45"/>
      <c r="HR98" s="45"/>
      <c r="HS98" s="339"/>
      <c r="HT98" s="45"/>
      <c r="HU98" s="45"/>
      <c r="HV98" s="45"/>
      <c r="HW98" s="45"/>
      <c r="HX98" s="45"/>
      <c r="HY98" s="45"/>
      <c r="HZ98" s="339"/>
      <c r="IA98" s="45"/>
      <c r="IB98" s="45"/>
      <c r="IC98" s="45"/>
      <c r="ID98" s="45"/>
      <c r="IE98" s="45"/>
      <c r="IF98" s="45"/>
      <c r="IG98" s="339"/>
      <c r="IH98" s="45"/>
      <c r="II98" s="45"/>
      <c r="IJ98" s="45"/>
      <c r="IK98" s="45"/>
      <c r="IL98" s="45"/>
      <c r="IM98" s="45"/>
      <c r="IN98" s="339"/>
      <c r="IO98" s="45"/>
      <c r="IP98" s="45"/>
      <c r="IQ98" s="45"/>
      <c r="IR98" s="45"/>
      <c r="IS98" s="45"/>
    </row>
    <row r="99" s="131" customFormat="true" ht="15" hidden="false" customHeight="true" outlineLevel="0" collapsed="false">
      <c r="B99" s="31" t="s">
        <v>54</v>
      </c>
      <c r="C99" s="31"/>
      <c r="D99" s="41"/>
      <c r="E99" s="283" t="n">
        <v>4922.03</v>
      </c>
      <c r="F99" s="283" t="n">
        <v>1.39</v>
      </c>
      <c r="G99" s="44"/>
      <c r="H99" s="45"/>
      <c r="I99" s="337"/>
      <c r="K99" s="341"/>
    </row>
    <row r="100" s="131" customFormat="true" ht="15" hidden="true" customHeight="true" outlineLevel="0" collapsed="false">
      <c r="B100" s="31" t="s">
        <v>269</v>
      </c>
      <c r="C100" s="31"/>
      <c r="D100" s="41"/>
      <c r="E100" s="280"/>
      <c r="F100" s="281"/>
      <c r="G100" s="44"/>
      <c r="H100" s="45"/>
      <c r="I100" s="337"/>
      <c r="K100" s="341"/>
    </row>
    <row r="101" s="131" customFormat="true" ht="15" hidden="true" customHeight="true" outlineLevel="0" collapsed="false">
      <c r="B101" s="32"/>
      <c r="C101" s="31"/>
      <c r="D101" s="32"/>
      <c r="E101" s="32"/>
      <c r="F101" s="32"/>
      <c r="G101" s="32"/>
      <c r="H101" s="32"/>
      <c r="I101" s="337"/>
      <c r="K101" s="341"/>
    </row>
    <row r="102" s="131" customFormat="true" ht="15" hidden="true" customHeight="true" outlineLevel="0" collapsed="false">
      <c r="B102" s="31"/>
      <c r="C102" s="31"/>
      <c r="D102" s="41"/>
      <c r="E102" s="42" t="n">
        <v>0</v>
      </c>
      <c r="F102" s="42" t="n">
        <v>0</v>
      </c>
      <c r="G102" s="44"/>
      <c r="H102" s="45"/>
      <c r="I102" s="337"/>
      <c r="K102" s="341"/>
    </row>
    <row r="103" s="131" customFormat="true" ht="15" hidden="false" customHeight="true" outlineLevel="0" collapsed="false">
      <c r="B103" s="31" t="s">
        <v>271</v>
      </c>
      <c r="C103" s="26"/>
      <c r="D103" s="157"/>
      <c r="E103" s="176"/>
      <c r="F103" s="44"/>
      <c r="G103" s="174"/>
      <c r="H103" s="175"/>
      <c r="I103" s="337"/>
      <c r="K103" s="341"/>
    </row>
    <row r="104" s="131" customFormat="true" ht="15" hidden="false" customHeight="true" outlineLevel="0" collapsed="false">
      <c r="B104" s="32" t="s">
        <v>272</v>
      </c>
      <c r="C104" s="104" t="s">
        <v>273</v>
      </c>
      <c r="D104" s="177" t="n">
        <v>387</v>
      </c>
      <c r="E104" s="34" t="n">
        <v>4117.37</v>
      </c>
      <c r="F104" s="35" t="n">
        <v>1.17</v>
      </c>
      <c r="G104" s="344" t="s">
        <v>631</v>
      </c>
      <c r="H104" s="175" t="s">
        <v>632</v>
      </c>
      <c r="I104" s="337"/>
      <c r="K104" s="341"/>
    </row>
    <row r="105" s="131" customFormat="true" ht="15" hidden="false" customHeight="true" outlineLevel="0" collapsed="false">
      <c r="B105" s="32" t="s">
        <v>272</v>
      </c>
      <c r="C105" s="104" t="s">
        <v>273</v>
      </c>
      <c r="D105" s="177" t="n">
        <v>250</v>
      </c>
      <c r="E105" s="34" t="n">
        <v>2658.66</v>
      </c>
      <c r="F105" s="35" t="n">
        <v>0.75</v>
      </c>
      <c r="G105" s="345" t="s">
        <v>274</v>
      </c>
      <c r="H105" s="175" t="s">
        <v>275</v>
      </c>
      <c r="I105" s="337"/>
      <c r="K105" s="341"/>
    </row>
    <row r="106" s="131" customFormat="true" ht="15" hidden="false" customHeight="true" outlineLevel="0" collapsed="false">
      <c r="B106" s="31" t="s">
        <v>54</v>
      </c>
      <c r="C106" s="26"/>
      <c r="D106" s="157"/>
      <c r="E106" s="42" t="n">
        <v>6776.03</v>
      </c>
      <c r="F106" s="43" t="n">
        <v>1.92</v>
      </c>
      <c r="G106" s="174"/>
      <c r="H106" s="175"/>
      <c r="I106" s="337"/>
    </row>
    <row r="107" s="131" customFormat="true" ht="15" hidden="false" customHeight="false" outlineLevel="0" collapsed="false">
      <c r="B107" s="31" t="s">
        <v>60</v>
      </c>
      <c r="C107" s="32"/>
      <c r="D107" s="33"/>
      <c r="E107" s="320"/>
      <c r="F107" s="107"/>
      <c r="G107" s="107"/>
      <c r="H107" s="45"/>
      <c r="I107" s="337"/>
    </row>
    <row r="108" s="131" customFormat="true" ht="15" hidden="false" customHeight="false" outlineLevel="0" collapsed="false">
      <c r="B108" s="31" t="s">
        <v>61</v>
      </c>
      <c r="C108" s="32"/>
      <c r="D108" s="33"/>
      <c r="E108" s="320" t="n">
        <v>19936.57</v>
      </c>
      <c r="F108" s="107" t="n">
        <v>5.65</v>
      </c>
      <c r="G108" s="107"/>
      <c r="H108" s="45"/>
      <c r="I108" s="340"/>
    </row>
    <row r="109" s="131" customFormat="true" ht="15" hidden="false" customHeight="false" outlineLevel="0" collapsed="false">
      <c r="B109" s="31" t="s">
        <v>62</v>
      </c>
      <c r="C109" s="32"/>
      <c r="D109" s="33"/>
      <c r="E109" s="320" t="n">
        <v>11036.27</v>
      </c>
      <c r="F109" s="107" t="n">
        <v>3.06</v>
      </c>
      <c r="G109" s="107"/>
      <c r="H109" s="45"/>
      <c r="I109" s="340"/>
    </row>
    <row r="110" s="131" customFormat="true" ht="15" hidden="false" customHeight="false" outlineLevel="0" collapsed="false">
      <c r="B110" s="48" t="s">
        <v>63</v>
      </c>
      <c r="C110" s="48"/>
      <c r="D110" s="130"/>
      <c r="E110" s="50" t="n">
        <v>352645.59</v>
      </c>
      <c r="F110" s="50" t="n">
        <v>100</v>
      </c>
      <c r="G110" s="52"/>
      <c r="H110" s="294"/>
      <c r="I110" s="337"/>
    </row>
    <row r="111" s="131" customFormat="true" ht="15" hidden="false" customHeight="false" outlineLevel="0" collapsed="false">
      <c r="B111" s="32" t="s">
        <v>64</v>
      </c>
      <c r="C111" s="295"/>
      <c r="D111" s="296"/>
      <c r="E111" s="297"/>
      <c r="F111" s="297"/>
      <c r="G111" s="297"/>
      <c r="H111" s="298"/>
      <c r="I111" s="337"/>
    </row>
    <row r="112" s="3" customFormat="true" ht="15" hidden="false" customHeight="false" outlineLevel="0" collapsed="false">
      <c r="B112" s="189" t="s">
        <v>65</v>
      </c>
      <c r="C112" s="189"/>
      <c r="D112" s="189"/>
      <c r="E112" s="189"/>
      <c r="F112" s="189"/>
      <c r="G112" s="189"/>
      <c r="H112" s="189"/>
      <c r="I112" s="337"/>
    </row>
    <row r="113" s="3" customFormat="true" ht="15" hidden="false" customHeight="false" outlineLevel="0" collapsed="false">
      <c r="B113" s="61" t="s">
        <v>66</v>
      </c>
      <c r="C113" s="76"/>
      <c r="D113" s="299"/>
      <c r="E113" s="299"/>
      <c r="F113" s="299"/>
      <c r="G113" s="299"/>
      <c r="H113" s="82"/>
      <c r="I113" s="337"/>
    </row>
    <row r="114" s="3" customFormat="true" ht="15" hidden="false" customHeight="false" outlineLevel="0" collapsed="false">
      <c r="B114" s="346" t="s">
        <v>67</v>
      </c>
      <c r="C114" s="76"/>
      <c r="D114" s="299"/>
      <c r="E114" s="299"/>
      <c r="F114" s="299"/>
      <c r="G114" s="347"/>
      <c r="H114" s="82"/>
      <c r="I114" s="337"/>
    </row>
    <row r="115" s="3" customFormat="true" ht="15" hidden="false" customHeight="false" outlineLevel="0" collapsed="false">
      <c r="B115" s="348" t="s">
        <v>68</v>
      </c>
      <c r="C115" s="348"/>
      <c r="D115" s="348"/>
      <c r="E115" s="348"/>
      <c r="F115" s="348"/>
      <c r="G115" s="348"/>
      <c r="H115" s="348"/>
      <c r="I115" s="337"/>
    </row>
    <row r="116" s="73" customFormat="true" ht="15" hidden="false" customHeight="true" outlineLevel="0" collapsed="false">
      <c r="B116" s="66" t="s">
        <v>69</v>
      </c>
      <c r="C116" s="67" t="s">
        <v>70</v>
      </c>
      <c r="D116" s="67"/>
      <c r="E116" s="68" t="s">
        <v>71</v>
      </c>
      <c r="F116" s="68"/>
      <c r="G116" s="68"/>
      <c r="H116" s="68"/>
      <c r="I116" s="337"/>
    </row>
    <row r="117" s="73" customFormat="true" ht="15" hidden="false" customHeight="false" outlineLevel="0" collapsed="false">
      <c r="A117" s="73" t="s">
        <v>633</v>
      </c>
      <c r="B117" s="69" t="s">
        <v>72</v>
      </c>
      <c r="C117" s="70" t="n">
        <v>10.6772</v>
      </c>
      <c r="D117" s="71"/>
      <c r="E117" s="72"/>
      <c r="F117" s="70" t="n">
        <v>10.7683</v>
      </c>
      <c r="G117" s="349"/>
      <c r="H117" s="71"/>
      <c r="I117" s="337"/>
      <c r="J117" s="74"/>
    </row>
    <row r="118" s="73" customFormat="true" ht="15" hidden="false" customHeight="false" outlineLevel="0" collapsed="false">
      <c r="B118" s="69" t="s">
        <v>73</v>
      </c>
      <c r="C118" s="70" t="n">
        <v>11.4226</v>
      </c>
      <c r="D118" s="71"/>
      <c r="E118" s="72"/>
      <c r="F118" s="70" t="n">
        <v>11.2112</v>
      </c>
      <c r="G118" s="349"/>
      <c r="H118" s="71"/>
      <c r="I118" s="337"/>
      <c r="J118" s="74"/>
    </row>
    <row r="119" s="73" customFormat="true" ht="15" hidden="false" customHeight="false" outlineLevel="0" collapsed="false">
      <c r="A119" s="73" t="s">
        <v>634</v>
      </c>
      <c r="B119" s="69" t="s">
        <v>75</v>
      </c>
      <c r="C119" s="70" t="n">
        <v>20.2132</v>
      </c>
      <c r="D119" s="71"/>
      <c r="E119" s="72"/>
      <c r="F119" s="70" t="n">
        <v>21.081</v>
      </c>
      <c r="G119" s="349"/>
      <c r="H119" s="71"/>
      <c r="I119" s="337"/>
      <c r="J119" s="74"/>
    </row>
    <row r="120" s="73" customFormat="true" ht="15" hidden="false" customHeight="false" outlineLevel="0" collapsed="false">
      <c r="A120" s="73" t="s">
        <v>635</v>
      </c>
      <c r="B120" s="69" t="s">
        <v>391</v>
      </c>
      <c r="C120" s="70" t="n">
        <v>19.8891</v>
      </c>
      <c r="D120" s="71"/>
      <c r="E120" s="72"/>
      <c r="F120" s="70" t="n">
        <v>20.7423</v>
      </c>
      <c r="G120" s="349"/>
      <c r="H120" s="71"/>
      <c r="I120" s="337"/>
    </row>
    <row r="121" s="73" customFormat="true" ht="15" hidden="false" customHeight="false" outlineLevel="0" collapsed="false">
      <c r="A121" s="73" t="s">
        <v>636</v>
      </c>
      <c r="B121" s="69" t="s">
        <v>76</v>
      </c>
      <c r="C121" s="70" t="n">
        <v>10.9563</v>
      </c>
      <c r="D121" s="71"/>
      <c r="E121" s="72"/>
      <c r="F121" s="70" t="n">
        <v>11.0959</v>
      </c>
      <c r="G121" s="349"/>
      <c r="H121" s="71"/>
      <c r="I121" s="337"/>
      <c r="J121" s="74"/>
    </row>
    <row r="122" s="73" customFormat="true" ht="15" hidden="false" customHeight="false" outlineLevel="0" collapsed="false">
      <c r="B122" s="69" t="s">
        <v>89</v>
      </c>
      <c r="C122" s="70" t="n">
        <v>11.6408</v>
      </c>
      <c r="D122" s="71"/>
      <c r="E122" s="72"/>
      <c r="F122" s="70" t="n">
        <v>11.4779</v>
      </c>
      <c r="G122" s="349"/>
      <c r="H122" s="71"/>
      <c r="I122" s="337"/>
      <c r="J122" s="74"/>
    </row>
    <row r="123" s="73" customFormat="true" ht="15" hidden="false" customHeight="false" outlineLevel="0" collapsed="false">
      <c r="A123" s="73" t="s">
        <v>637</v>
      </c>
      <c r="B123" s="69" t="s">
        <v>80</v>
      </c>
      <c r="C123" s="70" t="n">
        <v>20.7537</v>
      </c>
      <c r="D123" s="71"/>
      <c r="E123" s="72"/>
      <c r="F123" s="70" t="n">
        <v>21.7147</v>
      </c>
      <c r="G123" s="349"/>
      <c r="H123" s="71"/>
      <c r="I123" s="337"/>
      <c r="J123" s="74"/>
    </row>
    <row r="124" s="3" customFormat="true" ht="15" hidden="false" customHeight="false" outlineLevel="0" collapsed="false">
      <c r="B124" s="75" t="s">
        <v>81</v>
      </c>
      <c r="C124" s="76"/>
      <c r="D124" s="76"/>
      <c r="E124" s="76"/>
      <c r="F124" s="76"/>
      <c r="G124" s="76"/>
      <c r="H124" s="77"/>
      <c r="I124" s="337"/>
    </row>
    <row r="125" s="3" customFormat="true" ht="15" hidden="false" customHeight="true" outlineLevel="0" collapsed="false">
      <c r="B125" s="78" t="s">
        <v>83</v>
      </c>
      <c r="C125" s="78"/>
      <c r="D125" s="78"/>
      <c r="E125" s="78"/>
      <c r="F125" s="78"/>
      <c r="G125" s="78"/>
      <c r="H125" s="78"/>
      <c r="I125" s="337"/>
    </row>
    <row r="126" s="3" customFormat="true" ht="15" hidden="false" customHeight="false" outlineLevel="0" collapsed="false">
      <c r="B126" s="79" t="s">
        <v>84</v>
      </c>
      <c r="C126" s="80"/>
      <c r="D126" s="80"/>
      <c r="E126" s="80"/>
      <c r="F126" s="80"/>
      <c r="G126" s="81"/>
      <c r="H126" s="82"/>
      <c r="I126" s="337"/>
    </row>
    <row r="127" s="3" customFormat="true" ht="15" hidden="false" customHeight="false" outlineLevel="0" collapsed="false">
      <c r="B127" s="325" t="s">
        <v>85</v>
      </c>
      <c r="C127" s="326" t="s">
        <v>86</v>
      </c>
      <c r="D127" s="326"/>
      <c r="E127" s="327"/>
      <c r="F127" s="327"/>
      <c r="G127" s="328"/>
      <c r="H127" s="329"/>
      <c r="I127" s="337"/>
    </row>
    <row r="128" s="3" customFormat="true" ht="15" hidden="false" customHeight="false" outlineLevel="0" collapsed="false">
      <c r="B128" s="350"/>
      <c r="C128" s="331" t="s">
        <v>87</v>
      </c>
      <c r="D128" s="332" t="s">
        <v>88</v>
      </c>
      <c r="E128" s="327"/>
      <c r="F128" s="327"/>
      <c r="G128" s="328"/>
      <c r="H128" s="329"/>
      <c r="I128" s="337"/>
    </row>
    <row r="129" s="3" customFormat="true" ht="15" hidden="false" customHeight="false" outlineLevel="0" collapsed="false">
      <c r="B129" s="351" t="s">
        <v>72</v>
      </c>
      <c r="C129" s="89" t="n">
        <v>0.2593161</v>
      </c>
      <c r="D129" s="89" t="n">
        <v>0.24012804</v>
      </c>
      <c r="E129" s="327"/>
      <c r="F129" s="333"/>
      <c r="G129" s="328"/>
      <c r="H129" s="329"/>
      <c r="I129" s="337"/>
      <c r="J129" s="74"/>
    </row>
    <row r="130" s="3" customFormat="true" ht="15" hidden="false" customHeight="false" outlineLevel="0" collapsed="false">
      <c r="B130" s="69" t="s">
        <v>73</v>
      </c>
      <c r="C130" s="89" t="n">
        <v>0.50422577</v>
      </c>
      <c r="D130" s="89" t="n">
        <v>0.46691569</v>
      </c>
      <c r="E130" s="327"/>
      <c r="F130" s="333"/>
      <c r="G130" s="328"/>
      <c r="H130" s="329"/>
      <c r="I130" s="337"/>
    </row>
    <row r="131" s="3" customFormat="true" ht="15" hidden="false" customHeight="false" outlineLevel="0" collapsed="false">
      <c r="B131" s="351" t="s">
        <v>76</v>
      </c>
      <c r="C131" s="89" t="n">
        <v>0.2593161</v>
      </c>
      <c r="D131" s="89" t="n">
        <v>0.24012804</v>
      </c>
      <c r="E131" s="327"/>
      <c r="F131" s="333"/>
      <c r="G131" s="328"/>
      <c r="H131" s="329"/>
      <c r="I131" s="337"/>
      <c r="J131" s="74"/>
    </row>
    <row r="132" s="3" customFormat="true" ht="15" hidden="false" customHeight="false" outlineLevel="0" collapsed="false">
      <c r="B132" s="69" t="s">
        <v>89</v>
      </c>
      <c r="C132" s="89" t="n">
        <v>0.50422577</v>
      </c>
      <c r="D132" s="89" t="n">
        <v>0.46691569</v>
      </c>
      <c r="E132" s="327"/>
      <c r="F132" s="333"/>
      <c r="G132" s="328"/>
      <c r="H132" s="329"/>
      <c r="I132" s="337"/>
    </row>
    <row r="133" s="3" customFormat="true" ht="15" hidden="false" customHeight="false" outlineLevel="0" collapsed="false">
      <c r="B133" s="91" t="s">
        <v>90</v>
      </c>
      <c r="C133" s="91"/>
      <c r="D133" s="91"/>
      <c r="E133" s="91"/>
      <c r="F133" s="91"/>
      <c r="G133" s="91"/>
      <c r="H133" s="91"/>
      <c r="I133" s="337"/>
    </row>
    <row r="134" s="3" customFormat="true" ht="15" hidden="false" customHeight="false" outlineLevel="0" collapsed="false">
      <c r="B134" s="91" t="s">
        <v>638</v>
      </c>
      <c r="C134" s="91"/>
      <c r="D134" s="91"/>
      <c r="E134" s="91"/>
      <c r="F134" s="91"/>
      <c r="G134" s="91"/>
      <c r="H134" s="91"/>
      <c r="I134" s="337"/>
    </row>
    <row r="135" s="1" customFormat="true" ht="15" hidden="false" customHeight="false" outlineLevel="0" collapsed="false">
      <c r="A135" s="54"/>
      <c r="B135" s="79" t="s">
        <v>92</v>
      </c>
      <c r="C135" s="76"/>
      <c r="D135" s="76"/>
      <c r="E135" s="76"/>
      <c r="F135" s="76"/>
      <c r="G135" s="76"/>
      <c r="H135" s="92"/>
      <c r="I135" s="337"/>
    </row>
    <row r="136" customFormat="false" ht="15" hidden="false" customHeight="false" outlineLevel="0" collapsed="false">
      <c r="B136" s="79" t="s">
        <v>93</v>
      </c>
      <c r="G136" s="352"/>
    </row>
    <row r="137" customFormat="false" ht="15" hidden="false" customHeight="false" outlineLevel="0" collapsed="false">
      <c r="B137" s="1" t="s">
        <v>94</v>
      </c>
      <c r="G137" s="352"/>
    </row>
    <row r="160" customFormat="false" ht="15" hidden="false" customHeight="true" outlineLevel="0" collapsed="false">
      <c r="B160" s="276"/>
      <c r="C160" s="276"/>
      <c r="D160" s="276"/>
      <c r="E160" s="276"/>
      <c r="F160" s="276"/>
      <c r="G160" s="276"/>
      <c r="H160" s="276"/>
      <c r="I160" s="276"/>
    </row>
    <row r="162" customFormat="false" ht="15" hidden="false" customHeight="true" outlineLevel="0" collapsed="false">
      <c r="B162" s="276"/>
      <c r="C162" s="276"/>
      <c r="D162" s="276"/>
      <c r="E162" s="276"/>
      <c r="F162" s="276"/>
      <c r="G162" s="276"/>
      <c r="H162" s="276"/>
      <c r="I162" s="276"/>
    </row>
    <row r="166" customFormat="false" ht="25.5" hidden="false" customHeight="true" outlineLevel="0" collapsed="false">
      <c r="B166" s="276"/>
      <c r="C166" s="276"/>
      <c r="D166" s="276"/>
      <c r="E166" s="276"/>
      <c r="F166" s="276"/>
      <c r="G166" s="276"/>
      <c r="H166" s="276"/>
      <c r="I166" s="276"/>
    </row>
    <row r="172" customFormat="false" ht="15" hidden="false" customHeight="true" outlineLevel="0" collapsed="false">
      <c r="B172" s="276"/>
      <c r="C172" s="276"/>
      <c r="D172" s="276"/>
      <c r="E172" s="276"/>
      <c r="F172" s="276"/>
      <c r="G172" s="276"/>
      <c r="H172" s="276"/>
      <c r="I172" s="276"/>
    </row>
  </sheetData>
  <mergeCells count="11">
    <mergeCell ref="B1:H1"/>
    <mergeCell ref="B2:H2"/>
    <mergeCell ref="B4:H4"/>
    <mergeCell ref="B112:H112"/>
    <mergeCell ref="B115:H115"/>
    <mergeCell ref="C116:D116"/>
    <mergeCell ref="E116:H116"/>
    <mergeCell ref="B125:H125"/>
    <mergeCell ref="C127:D127"/>
    <mergeCell ref="B133:H133"/>
    <mergeCell ref="B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5.85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1.56"/>
    <col collapsed="false" customWidth="true" hidden="true" outlineLevel="0" max="7" min="7" style="1" width="14.7"/>
    <col collapsed="false" customWidth="true" hidden="false" outlineLevel="0" max="8" min="8" style="2" width="21.13"/>
    <col collapsed="false" customWidth="true" hidden="false" outlineLevel="0" max="9" min="9" style="3" width="15.13"/>
    <col collapsed="false" customWidth="true" hidden="false" outlineLevel="0" max="10" min="10" style="353" width="12.28"/>
    <col collapsed="false" customWidth="false" hidden="false" outlineLevel="0" max="11" min="11" style="353" width="9.14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354"/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355"/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355"/>
      <c r="B3" s="6" t="s">
        <v>2</v>
      </c>
      <c r="C3" s="7"/>
      <c r="D3" s="8"/>
      <c r="E3" s="9"/>
      <c r="F3" s="9"/>
      <c r="G3" s="9"/>
      <c r="H3" s="356"/>
    </row>
    <row r="4" customFormat="false" ht="32.25" hidden="false" customHeight="true" outlineLevel="0" collapsed="false">
      <c r="A4" s="355"/>
      <c r="B4" s="338" t="s">
        <v>639</v>
      </c>
      <c r="C4" s="338"/>
      <c r="D4" s="338"/>
      <c r="E4" s="338"/>
      <c r="F4" s="338"/>
      <c r="G4" s="338"/>
      <c r="H4" s="338"/>
    </row>
    <row r="5" customFormat="false" ht="15" hidden="false" customHeight="false" outlineLevel="0" collapsed="false">
      <c r="A5" s="355"/>
      <c r="B5" s="11" t="s">
        <v>483</v>
      </c>
      <c r="C5" s="14"/>
      <c r="D5" s="15"/>
      <c r="E5" s="14"/>
      <c r="F5" s="14"/>
      <c r="G5" s="14"/>
      <c r="H5" s="357"/>
    </row>
    <row r="6" customFormat="false" ht="15" hidden="false" customHeight="false" outlineLevel="0" collapsed="false">
      <c r="A6" s="355"/>
      <c r="B6" s="6"/>
      <c r="C6" s="14"/>
      <c r="D6" s="15"/>
      <c r="E6" s="14"/>
      <c r="F6" s="14"/>
      <c r="G6" s="14"/>
      <c r="H6" s="357"/>
    </row>
    <row r="7" customFormat="false" ht="30" hidden="false" customHeight="false" outlineLevel="0" collapsed="false">
      <c r="A7" s="355"/>
      <c r="B7" s="358" t="s">
        <v>5</v>
      </c>
      <c r="C7" s="358" t="s">
        <v>6</v>
      </c>
      <c r="D7" s="359" t="s">
        <v>7</v>
      </c>
      <c r="E7" s="24" t="s">
        <v>8</v>
      </c>
      <c r="F7" s="360" t="s">
        <v>9</v>
      </c>
      <c r="G7" s="360" t="s">
        <v>10</v>
      </c>
      <c r="H7" s="360" t="s">
        <v>11</v>
      </c>
    </row>
    <row r="8" customFormat="false" ht="15" hidden="false" customHeight="false" outlineLevel="0" collapsed="false">
      <c r="A8" s="355"/>
      <c r="B8" s="6" t="s">
        <v>12</v>
      </c>
      <c r="C8" s="361"/>
      <c r="D8" s="362"/>
      <c r="E8" s="363"/>
      <c r="F8" s="363"/>
      <c r="G8" s="363"/>
      <c r="H8" s="364"/>
    </row>
    <row r="9" customFormat="false" ht="15" hidden="false" customHeight="false" outlineLevel="0" collapsed="false">
      <c r="A9" s="355"/>
      <c r="B9" s="11" t="s">
        <v>13</v>
      </c>
      <c r="C9" s="26"/>
      <c r="D9" s="148"/>
      <c r="E9" s="365"/>
      <c r="F9" s="312"/>
      <c r="G9" s="312"/>
      <c r="H9" s="366"/>
    </row>
    <row r="10" customFormat="false" ht="15" hidden="false" customHeight="false" outlineLevel="0" collapsed="false">
      <c r="A10" s="355"/>
      <c r="B10" s="37" t="s">
        <v>14</v>
      </c>
      <c r="C10" s="26"/>
      <c r="D10" s="148"/>
      <c r="E10" s="365"/>
      <c r="F10" s="312"/>
      <c r="G10" s="312"/>
      <c r="H10" s="366"/>
    </row>
    <row r="11" customFormat="false" ht="15" hidden="false" customHeight="false" outlineLevel="0" collapsed="false">
      <c r="A11" s="355"/>
      <c r="B11" s="104" t="s">
        <v>640</v>
      </c>
      <c r="C11" s="32" t="s">
        <v>22</v>
      </c>
      <c r="D11" s="38" t="n">
        <v>2000</v>
      </c>
      <c r="E11" s="367" t="n">
        <v>20409</v>
      </c>
      <c r="F11" s="287" t="n">
        <v>5.68</v>
      </c>
      <c r="G11" s="287" t="s">
        <v>641</v>
      </c>
      <c r="H11" s="36" t="s">
        <v>642</v>
      </c>
      <c r="I11" s="125"/>
      <c r="O11" s="368"/>
      <c r="P11" s="368"/>
      <c r="Q11" s="368"/>
    </row>
    <row r="12" customFormat="false" ht="15" hidden="false" customHeight="false" outlineLevel="0" collapsed="false">
      <c r="A12" s="355"/>
      <c r="B12" s="104" t="s">
        <v>40</v>
      </c>
      <c r="C12" s="32" t="s">
        <v>16</v>
      </c>
      <c r="D12" s="38" t="n">
        <v>1350</v>
      </c>
      <c r="E12" s="367" t="n">
        <v>14015.62</v>
      </c>
      <c r="F12" s="287" t="n">
        <v>3.9</v>
      </c>
      <c r="G12" s="287" t="s">
        <v>536</v>
      </c>
      <c r="H12" s="36" t="s">
        <v>537</v>
      </c>
      <c r="I12" s="125"/>
      <c r="O12" s="368"/>
      <c r="P12" s="368"/>
      <c r="Q12" s="368"/>
    </row>
    <row r="13" s="318" customFormat="true" ht="15" hidden="false" customHeight="false" outlineLevel="0" collapsed="false">
      <c r="A13" s="126"/>
      <c r="B13" s="104" t="s">
        <v>44</v>
      </c>
      <c r="C13" s="32" t="s">
        <v>16</v>
      </c>
      <c r="D13" s="38" t="n">
        <v>130</v>
      </c>
      <c r="E13" s="367" t="n">
        <v>12852.58</v>
      </c>
      <c r="F13" s="287" t="n">
        <v>3.57</v>
      </c>
      <c r="G13" s="287" t="s">
        <v>643</v>
      </c>
      <c r="H13" s="36" t="s">
        <v>644</v>
      </c>
      <c r="I13" s="125"/>
      <c r="J13" s="353"/>
      <c r="K13" s="353"/>
      <c r="L13" s="3"/>
      <c r="M13" s="3"/>
      <c r="N13" s="3"/>
      <c r="O13" s="368"/>
      <c r="P13" s="368"/>
      <c r="Q13" s="368"/>
    </row>
    <row r="14" s="318" customFormat="true" ht="15" hidden="false" customHeight="false" outlineLevel="0" collapsed="false">
      <c r="A14" s="126"/>
      <c r="B14" s="104" t="s">
        <v>37</v>
      </c>
      <c r="C14" s="32" t="s">
        <v>16</v>
      </c>
      <c r="D14" s="38" t="n">
        <v>1250</v>
      </c>
      <c r="E14" s="367" t="n">
        <v>12783.61</v>
      </c>
      <c r="F14" s="287" t="n">
        <v>3.56</v>
      </c>
      <c r="G14" s="287" t="s">
        <v>38</v>
      </c>
      <c r="H14" s="36" t="s">
        <v>39</v>
      </c>
      <c r="I14" s="125"/>
      <c r="J14" s="353"/>
      <c r="K14" s="353"/>
      <c r="L14" s="3"/>
      <c r="M14" s="3"/>
      <c r="N14" s="3"/>
      <c r="O14" s="368"/>
      <c r="P14" s="368"/>
      <c r="Q14" s="368"/>
    </row>
    <row r="15" s="318" customFormat="true" ht="15" hidden="false" customHeight="false" outlineLevel="0" collapsed="false">
      <c r="A15" s="126"/>
      <c r="B15" s="104" t="s">
        <v>34</v>
      </c>
      <c r="C15" s="32" t="s">
        <v>16</v>
      </c>
      <c r="D15" s="38" t="n">
        <v>1200</v>
      </c>
      <c r="E15" s="367" t="n">
        <v>11921.22</v>
      </c>
      <c r="F15" s="287" t="n">
        <v>3.32</v>
      </c>
      <c r="G15" s="287" t="s">
        <v>119</v>
      </c>
      <c r="H15" s="36" t="s">
        <v>120</v>
      </c>
      <c r="I15" s="125"/>
      <c r="J15" s="353"/>
      <c r="K15" s="353"/>
      <c r="L15" s="3"/>
      <c r="M15" s="3"/>
      <c r="N15" s="3"/>
      <c r="O15" s="368"/>
      <c r="P15" s="368"/>
      <c r="Q15" s="368"/>
    </row>
    <row r="16" s="318" customFormat="true" ht="15" hidden="false" customHeight="false" outlineLevel="0" collapsed="false">
      <c r="A16" s="126"/>
      <c r="B16" s="104" t="s">
        <v>223</v>
      </c>
      <c r="C16" s="32" t="s">
        <v>22</v>
      </c>
      <c r="D16" s="38" t="n">
        <v>1100</v>
      </c>
      <c r="E16" s="367" t="n">
        <v>11022.24</v>
      </c>
      <c r="F16" s="287" t="n">
        <v>3.07</v>
      </c>
      <c r="G16" s="287" t="s">
        <v>224</v>
      </c>
      <c r="H16" s="36" t="s">
        <v>225</v>
      </c>
      <c r="I16" s="125"/>
      <c r="J16" s="353"/>
      <c r="K16" s="353"/>
      <c r="L16" s="3"/>
      <c r="M16" s="3"/>
      <c r="N16" s="3"/>
      <c r="O16" s="368"/>
      <c r="P16" s="368"/>
      <c r="Q16" s="368"/>
    </row>
    <row r="17" s="318" customFormat="true" ht="15" hidden="false" customHeight="false" outlineLevel="0" collapsed="false">
      <c r="A17" s="126"/>
      <c r="B17" s="104" t="s">
        <v>37</v>
      </c>
      <c r="C17" s="32" t="s">
        <v>16</v>
      </c>
      <c r="D17" s="38" t="n">
        <v>1100</v>
      </c>
      <c r="E17" s="367" t="n">
        <v>10980.72</v>
      </c>
      <c r="F17" s="287" t="n">
        <v>3.05</v>
      </c>
      <c r="G17" s="287" t="s">
        <v>645</v>
      </c>
      <c r="H17" s="36" t="s">
        <v>646</v>
      </c>
      <c r="I17" s="125"/>
      <c r="J17" s="353"/>
      <c r="K17" s="353"/>
      <c r="L17" s="3"/>
      <c r="M17" s="3"/>
      <c r="N17" s="3"/>
      <c r="O17" s="368"/>
      <c r="P17" s="368"/>
      <c r="Q17" s="368"/>
    </row>
    <row r="18" s="318" customFormat="true" ht="15" hidden="false" customHeight="false" outlineLevel="0" collapsed="false">
      <c r="A18" s="126"/>
      <c r="B18" s="104" t="s">
        <v>31</v>
      </c>
      <c r="C18" s="32" t="s">
        <v>16</v>
      </c>
      <c r="D18" s="38" t="n">
        <v>1000</v>
      </c>
      <c r="E18" s="367" t="n">
        <v>10000</v>
      </c>
      <c r="F18" s="287" t="n">
        <v>2.78</v>
      </c>
      <c r="G18" s="287" t="s">
        <v>647</v>
      </c>
      <c r="H18" s="36" t="s">
        <v>648</v>
      </c>
      <c r="I18" s="125"/>
      <c r="J18" s="353"/>
      <c r="K18" s="353"/>
      <c r="L18" s="3"/>
      <c r="M18" s="3"/>
      <c r="N18" s="3"/>
      <c r="O18" s="368"/>
      <c r="P18" s="368"/>
      <c r="Q18" s="368"/>
    </row>
    <row r="19" s="318" customFormat="true" ht="15" hidden="false" customHeight="false" outlineLevel="0" collapsed="false">
      <c r="A19" s="126"/>
      <c r="B19" s="104" t="s">
        <v>28</v>
      </c>
      <c r="C19" s="32" t="s">
        <v>16</v>
      </c>
      <c r="D19" s="38" t="n">
        <v>1000</v>
      </c>
      <c r="E19" s="367" t="n">
        <v>9930.94</v>
      </c>
      <c r="F19" s="287" t="n">
        <v>2.76</v>
      </c>
      <c r="G19" s="287" t="s">
        <v>500</v>
      </c>
      <c r="H19" s="36" t="s">
        <v>649</v>
      </c>
      <c r="I19" s="125"/>
      <c r="J19" s="353"/>
      <c r="K19" s="353"/>
      <c r="L19" s="3"/>
      <c r="M19" s="3"/>
      <c r="N19" s="3"/>
      <c r="O19" s="368"/>
      <c r="P19" s="368"/>
      <c r="Q19" s="368"/>
    </row>
    <row r="20" s="318" customFormat="true" ht="15" hidden="false" customHeight="false" outlineLevel="0" collapsed="false">
      <c r="A20" s="126"/>
      <c r="B20" s="104" t="s">
        <v>208</v>
      </c>
      <c r="C20" s="32" t="s">
        <v>16</v>
      </c>
      <c r="D20" s="38" t="n">
        <v>1000</v>
      </c>
      <c r="E20" s="367" t="n">
        <v>9879.7</v>
      </c>
      <c r="F20" s="287" t="n">
        <v>2.75</v>
      </c>
      <c r="G20" s="287" t="s">
        <v>650</v>
      </c>
      <c r="H20" s="36" t="s">
        <v>651</v>
      </c>
      <c r="I20" s="125"/>
      <c r="J20" s="353"/>
      <c r="K20" s="353"/>
      <c r="L20" s="3"/>
      <c r="M20" s="3"/>
      <c r="N20" s="3"/>
      <c r="O20" s="368"/>
      <c r="P20" s="368"/>
      <c r="Q20" s="368"/>
    </row>
    <row r="21" s="318" customFormat="true" ht="15" hidden="false" customHeight="false" outlineLevel="0" collapsed="false">
      <c r="A21" s="126"/>
      <c r="B21" s="104" t="s">
        <v>28</v>
      </c>
      <c r="C21" s="32" t="s">
        <v>16</v>
      </c>
      <c r="D21" s="38" t="n">
        <v>950</v>
      </c>
      <c r="E21" s="367" t="n">
        <v>9660.08</v>
      </c>
      <c r="F21" s="287" t="n">
        <v>2.69</v>
      </c>
      <c r="G21" s="287" t="s">
        <v>652</v>
      </c>
      <c r="H21" s="36" t="s">
        <v>653</v>
      </c>
      <c r="I21" s="125"/>
      <c r="J21" s="353"/>
      <c r="K21" s="353"/>
      <c r="L21" s="3"/>
      <c r="M21" s="3"/>
      <c r="N21" s="3"/>
      <c r="O21" s="368"/>
      <c r="P21" s="368"/>
      <c r="Q21" s="368"/>
    </row>
    <row r="22" s="318" customFormat="true" ht="15" hidden="false" customHeight="false" outlineLevel="0" collapsed="false">
      <c r="A22" s="126"/>
      <c r="B22" s="104" t="s">
        <v>319</v>
      </c>
      <c r="C22" s="32" t="s">
        <v>16</v>
      </c>
      <c r="D22" s="38" t="n">
        <v>900</v>
      </c>
      <c r="E22" s="367" t="n">
        <v>9115.27</v>
      </c>
      <c r="F22" s="287" t="n">
        <v>2.54</v>
      </c>
      <c r="G22" s="287" t="s">
        <v>654</v>
      </c>
      <c r="H22" s="36" t="s">
        <v>655</v>
      </c>
      <c r="I22" s="125"/>
      <c r="J22" s="353"/>
      <c r="K22" s="353"/>
      <c r="L22" s="3"/>
      <c r="M22" s="3"/>
      <c r="N22" s="3"/>
      <c r="O22" s="368"/>
      <c r="P22" s="368"/>
      <c r="Q22" s="368"/>
    </row>
    <row r="23" s="318" customFormat="true" ht="15" hidden="false" customHeight="false" outlineLevel="0" collapsed="false">
      <c r="A23" s="126"/>
      <c r="B23" s="104" t="s">
        <v>178</v>
      </c>
      <c r="C23" s="32" t="s">
        <v>16</v>
      </c>
      <c r="D23" s="38" t="n">
        <v>850</v>
      </c>
      <c r="E23" s="367" t="n">
        <v>8772.96</v>
      </c>
      <c r="F23" s="287" t="n">
        <v>2.44</v>
      </c>
      <c r="G23" s="287" t="s">
        <v>179</v>
      </c>
      <c r="H23" s="36" t="s">
        <v>180</v>
      </c>
      <c r="I23" s="125"/>
      <c r="J23" s="353"/>
      <c r="K23" s="353"/>
      <c r="L23" s="3"/>
      <c r="M23" s="3"/>
      <c r="N23" s="3"/>
      <c r="O23" s="368"/>
      <c r="P23" s="368"/>
      <c r="Q23" s="368"/>
    </row>
    <row r="24" s="318" customFormat="true" ht="15" hidden="false" customHeight="false" outlineLevel="0" collapsed="false">
      <c r="A24" s="126"/>
      <c r="B24" s="104" t="s">
        <v>656</v>
      </c>
      <c r="C24" s="32" t="s">
        <v>16</v>
      </c>
      <c r="D24" s="38" t="n">
        <v>850</v>
      </c>
      <c r="E24" s="367" t="n">
        <v>8545.09</v>
      </c>
      <c r="F24" s="287" t="n">
        <v>2.38</v>
      </c>
      <c r="G24" s="287" t="s">
        <v>657</v>
      </c>
      <c r="H24" s="36" t="s">
        <v>658</v>
      </c>
      <c r="I24" s="125"/>
      <c r="J24" s="353"/>
      <c r="K24" s="353"/>
      <c r="L24" s="3"/>
      <c r="M24" s="3"/>
      <c r="N24" s="3"/>
      <c r="O24" s="368"/>
      <c r="P24" s="368"/>
      <c r="Q24" s="368"/>
    </row>
    <row r="25" s="318" customFormat="true" ht="15" hidden="false" customHeight="false" outlineLevel="0" collapsed="false">
      <c r="A25" s="126"/>
      <c r="B25" s="104" t="s">
        <v>659</v>
      </c>
      <c r="C25" s="32" t="s">
        <v>332</v>
      </c>
      <c r="D25" s="38" t="n">
        <v>750</v>
      </c>
      <c r="E25" s="367" t="n">
        <v>7529.03</v>
      </c>
      <c r="F25" s="287" t="n">
        <v>2.09</v>
      </c>
      <c r="G25" s="287" t="s">
        <v>423</v>
      </c>
      <c r="H25" s="36" t="s">
        <v>660</v>
      </c>
      <c r="I25" s="125"/>
      <c r="J25" s="353"/>
      <c r="K25" s="353"/>
      <c r="L25" s="3"/>
      <c r="M25" s="3"/>
      <c r="N25" s="3"/>
      <c r="O25" s="368"/>
      <c r="P25" s="368"/>
      <c r="Q25" s="368"/>
    </row>
    <row r="26" s="318" customFormat="true" ht="15" hidden="false" customHeight="false" outlineLevel="0" collapsed="false">
      <c r="A26" s="126"/>
      <c r="B26" s="104" t="s">
        <v>344</v>
      </c>
      <c r="C26" s="32" t="s">
        <v>22</v>
      </c>
      <c r="D26" s="38" t="n">
        <v>750</v>
      </c>
      <c r="E26" s="367" t="n">
        <v>7436.84</v>
      </c>
      <c r="F26" s="287" t="n">
        <v>2.07</v>
      </c>
      <c r="G26" s="287" t="s">
        <v>661</v>
      </c>
      <c r="H26" s="36" t="s">
        <v>662</v>
      </c>
      <c r="I26" s="125"/>
      <c r="J26" s="353"/>
      <c r="K26" s="353"/>
      <c r="L26" s="3"/>
      <c r="M26" s="3"/>
      <c r="N26" s="3"/>
      <c r="O26" s="368"/>
      <c r="P26" s="368"/>
      <c r="Q26" s="368"/>
    </row>
    <row r="27" s="318" customFormat="true" ht="15" hidden="false" customHeight="false" outlineLevel="0" collapsed="false">
      <c r="A27" s="126"/>
      <c r="B27" s="104" t="s">
        <v>208</v>
      </c>
      <c r="C27" s="32" t="s">
        <v>16</v>
      </c>
      <c r="D27" s="38" t="n">
        <v>750</v>
      </c>
      <c r="E27" s="367" t="n">
        <v>7408.13</v>
      </c>
      <c r="F27" s="287" t="n">
        <v>2.06</v>
      </c>
      <c r="G27" s="287" t="s">
        <v>209</v>
      </c>
      <c r="H27" s="36" t="s">
        <v>210</v>
      </c>
      <c r="I27" s="125"/>
      <c r="J27" s="353"/>
      <c r="K27" s="353"/>
      <c r="L27" s="3"/>
      <c r="M27" s="3"/>
      <c r="N27" s="3"/>
      <c r="O27" s="368"/>
      <c r="P27" s="368"/>
      <c r="Q27" s="368"/>
    </row>
    <row r="28" s="318" customFormat="true" ht="15" hidden="false" customHeight="false" outlineLevel="0" collapsed="false">
      <c r="A28" s="126"/>
      <c r="B28" s="104" t="s">
        <v>640</v>
      </c>
      <c r="C28" s="32" t="s">
        <v>22</v>
      </c>
      <c r="D28" s="38" t="n">
        <v>670</v>
      </c>
      <c r="E28" s="367" t="n">
        <v>6912.52</v>
      </c>
      <c r="F28" s="287" t="n">
        <v>1.92</v>
      </c>
      <c r="G28" s="287" t="s">
        <v>663</v>
      </c>
      <c r="H28" s="36" t="s">
        <v>664</v>
      </c>
      <c r="I28" s="125"/>
      <c r="J28" s="353"/>
      <c r="K28" s="353"/>
      <c r="L28" s="3"/>
      <c r="M28" s="3"/>
      <c r="N28" s="3"/>
      <c r="O28" s="368"/>
      <c r="P28" s="368"/>
      <c r="Q28" s="368"/>
    </row>
    <row r="29" s="318" customFormat="true" ht="15" hidden="false" customHeight="false" outlineLevel="0" collapsed="false">
      <c r="A29" s="126"/>
      <c r="B29" s="104" t="s">
        <v>665</v>
      </c>
      <c r="C29" s="32" t="s">
        <v>51</v>
      </c>
      <c r="D29" s="38" t="n">
        <v>600</v>
      </c>
      <c r="E29" s="367" t="n">
        <v>5982.43</v>
      </c>
      <c r="F29" s="287" t="n">
        <v>1.66</v>
      </c>
      <c r="G29" s="287" t="s">
        <v>238</v>
      </c>
      <c r="H29" s="36" t="s">
        <v>666</v>
      </c>
      <c r="I29" s="125"/>
      <c r="J29" s="353"/>
      <c r="K29" s="353"/>
      <c r="L29" s="3"/>
      <c r="M29" s="3"/>
      <c r="N29" s="3"/>
      <c r="O29" s="368"/>
      <c r="P29" s="368"/>
      <c r="Q29" s="368"/>
    </row>
    <row r="30" s="318" customFormat="true" ht="15" hidden="false" customHeight="false" outlineLevel="0" collapsed="false">
      <c r="A30" s="126"/>
      <c r="B30" s="104" t="s">
        <v>28</v>
      </c>
      <c r="C30" s="32" t="s">
        <v>16</v>
      </c>
      <c r="D30" s="38" t="n">
        <v>500</v>
      </c>
      <c r="E30" s="367" t="n">
        <v>5134.44</v>
      </c>
      <c r="F30" s="287" t="n">
        <v>1.43</v>
      </c>
      <c r="G30" s="287" t="s">
        <v>112</v>
      </c>
      <c r="H30" s="36" t="s">
        <v>113</v>
      </c>
      <c r="I30" s="125"/>
      <c r="J30" s="353"/>
      <c r="K30" s="353"/>
      <c r="L30" s="3"/>
      <c r="M30" s="3"/>
      <c r="N30" s="3"/>
      <c r="O30" s="368"/>
      <c r="P30" s="368"/>
      <c r="Q30" s="368"/>
    </row>
    <row r="31" s="318" customFormat="true" ht="15" hidden="false" customHeight="false" outlineLevel="0" collapsed="false">
      <c r="A31" s="126"/>
      <c r="B31" s="104" t="s">
        <v>378</v>
      </c>
      <c r="C31" s="32" t="s">
        <v>16</v>
      </c>
      <c r="D31" s="38" t="n">
        <v>500</v>
      </c>
      <c r="E31" s="367" t="n">
        <v>5082.23</v>
      </c>
      <c r="F31" s="287" t="n">
        <v>1.41</v>
      </c>
      <c r="G31" s="287" t="s">
        <v>524</v>
      </c>
      <c r="H31" s="36" t="s">
        <v>667</v>
      </c>
      <c r="I31" s="125"/>
      <c r="J31" s="353"/>
      <c r="K31" s="353"/>
      <c r="L31" s="3"/>
      <c r="M31" s="3"/>
      <c r="N31" s="3"/>
      <c r="O31" s="368"/>
      <c r="P31" s="368"/>
      <c r="Q31" s="368"/>
    </row>
    <row r="32" s="318" customFormat="true" ht="15" hidden="false" customHeight="false" outlineLevel="0" collapsed="false">
      <c r="A32" s="126"/>
      <c r="B32" s="104" t="s">
        <v>25</v>
      </c>
      <c r="C32" s="32" t="s">
        <v>16</v>
      </c>
      <c r="D32" s="38" t="n">
        <v>500</v>
      </c>
      <c r="E32" s="367" t="n">
        <v>5071.32</v>
      </c>
      <c r="F32" s="287" t="n">
        <v>1.41</v>
      </c>
      <c r="G32" s="287" t="s">
        <v>26</v>
      </c>
      <c r="H32" s="36" t="s">
        <v>27</v>
      </c>
      <c r="I32" s="125"/>
      <c r="J32" s="353"/>
      <c r="K32" s="353"/>
      <c r="L32" s="3"/>
      <c r="M32" s="3"/>
      <c r="N32" s="3"/>
      <c r="O32" s="368"/>
      <c r="P32" s="368"/>
      <c r="Q32" s="368"/>
    </row>
    <row r="33" s="318" customFormat="true" ht="15" hidden="false" customHeight="false" outlineLevel="0" collapsed="false">
      <c r="A33" s="126"/>
      <c r="B33" s="104" t="s">
        <v>31</v>
      </c>
      <c r="C33" s="32" t="s">
        <v>16</v>
      </c>
      <c r="D33" s="38" t="n">
        <v>500</v>
      </c>
      <c r="E33" s="367" t="n">
        <v>5062</v>
      </c>
      <c r="F33" s="287" t="n">
        <v>1.41</v>
      </c>
      <c r="G33" s="287" t="s">
        <v>668</v>
      </c>
      <c r="H33" s="36" t="s">
        <v>669</v>
      </c>
      <c r="I33" s="125"/>
      <c r="J33" s="353"/>
      <c r="K33" s="353"/>
      <c r="L33" s="3"/>
      <c r="M33" s="3"/>
      <c r="N33" s="3"/>
      <c r="O33" s="368"/>
      <c r="P33" s="368"/>
      <c r="Q33" s="368"/>
    </row>
    <row r="34" s="318" customFormat="true" ht="15" hidden="false" customHeight="false" outlineLevel="0" collapsed="false">
      <c r="A34" s="126"/>
      <c r="B34" s="104" t="s">
        <v>44</v>
      </c>
      <c r="C34" s="32" t="s">
        <v>16</v>
      </c>
      <c r="D34" s="38" t="n">
        <v>500</v>
      </c>
      <c r="E34" s="367" t="n">
        <v>5042.56</v>
      </c>
      <c r="F34" s="287" t="n">
        <v>1.4</v>
      </c>
      <c r="G34" s="287" t="s">
        <v>670</v>
      </c>
      <c r="H34" s="36" t="s">
        <v>671</v>
      </c>
      <c r="I34" s="125"/>
      <c r="J34" s="353"/>
      <c r="K34" s="353"/>
      <c r="L34" s="3"/>
      <c r="M34" s="3"/>
      <c r="N34" s="3"/>
      <c r="O34" s="368"/>
      <c r="P34" s="368"/>
      <c r="Q34" s="368"/>
    </row>
    <row r="35" s="318" customFormat="true" ht="15" hidden="false" customHeight="false" outlineLevel="0" collapsed="false">
      <c r="A35" s="126"/>
      <c r="B35" s="104" t="s">
        <v>44</v>
      </c>
      <c r="C35" s="32" t="s">
        <v>16</v>
      </c>
      <c r="D35" s="38" t="n">
        <v>500</v>
      </c>
      <c r="E35" s="367" t="n">
        <v>5035.66</v>
      </c>
      <c r="F35" s="287" t="n">
        <v>1.4</v>
      </c>
      <c r="G35" s="287" t="s">
        <v>244</v>
      </c>
      <c r="H35" s="36" t="s">
        <v>672</v>
      </c>
      <c r="I35" s="125"/>
      <c r="J35" s="353"/>
      <c r="K35" s="353"/>
      <c r="L35" s="3"/>
      <c r="M35" s="3"/>
      <c r="N35" s="3"/>
      <c r="O35" s="368"/>
      <c r="P35" s="368"/>
      <c r="Q35" s="368"/>
    </row>
    <row r="36" s="318" customFormat="true" ht="15" hidden="false" customHeight="false" outlineLevel="0" collapsed="false">
      <c r="A36" s="126"/>
      <c r="B36" s="104" t="s">
        <v>101</v>
      </c>
      <c r="C36" s="32" t="s">
        <v>22</v>
      </c>
      <c r="D36" s="38" t="n">
        <v>500</v>
      </c>
      <c r="E36" s="367" t="n">
        <v>5026.26</v>
      </c>
      <c r="F36" s="287" t="n">
        <v>1.4</v>
      </c>
      <c r="G36" s="287" t="s">
        <v>102</v>
      </c>
      <c r="H36" s="36" t="s">
        <v>103</v>
      </c>
      <c r="I36" s="125"/>
      <c r="J36" s="353"/>
      <c r="K36" s="353"/>
      <c r="L36" s="3"/>
      <c r="M36" s="3"/>
      <c r="N36" s="3"/>
      <c r="O36" s="368"/>
      <c r="P36" s="368"/>
      <c r="Q36" s="368"/>
    </row>
    <row r="37" s="318" customFormat="true" ht="15" hidden="false" customHeight="false" outlineLevel="0" collapsed="false">
      <c r="A37" s="126"/>
      <c r="B37" s="104" t="s">
        <v>673</v>
      </c>
      <c r="C37" s="32" t="s">
        <v>16</v>
      </c>
      <c r="D37" s="38" t="n">
        <v>500</v>
      </c>
      <c r="E37" s="367" t="n">
        <v>5021.64</v>
      </c>
      <c r="F37" s="287" t="n">
        <v>1.4</v>
      </c>
      <c r="G37" s="287" t="s">
        <v>674</v>
      </c>
      <c r="H37" s="36" t="s">
        <v>675</v>
      </c>
      <c r="I37" s="125"/>
      <c r="J37" s="353"/>
      <c r="K37" s="353"/>
      <c r="L37" s="3"/>
      <c r="M37" s="3"/>
      <c r="N37" s="3"/>
      <c r="O37" s="368"/>
      <c r="P37" s="368"/>
      <c r="Q37" s="368"/>
    </row>
    <row r="38" s="318" customFormat="true" ht="15" hidden="false" customHeight="false" outlineLevel="0" collapsed="false">
      <c r="A38" s="126"/>
      <c r="B38" s="104" t="s">
        <v>676</v>
      </c>
      <c r="C38" s="32" t="s">
        <v>16</v>
      </c>
      <c r="D38" s="38" t="n">
        <v>500</v>
      </c>
      <c r="E38" s="367" t="n">
        <v>5005.87</v>
      </c>
      <c r="F38" s="287" t="n">
        <v>1.39</v>
      </c>
      <c r="G38" s="287" t="s">
        <v>677</v>
      </c>
      <c r="H38" s="36" t="s">
        <v>678</v>
      </c>
      <c r="I38" s="125"/>
      <c r="J38" s="353"/>
      <c r="K38" s="353"/>
      <c r="L38" s="3"/>
      <c r="M38" s="3"/>
      <c r="N38" s="3"/>
      <c r="O38" s="368"/>
      <c r="P38" s="368"/>
      <c r="Q38" s="368"/>
    </row>
    <row r="39" s="318" customFormat="true" ht="15" hidden="false" customHeight="false" outlineLevel="0" collapsed="false">
      <c r="A39" s="126"/>
      <c r="B39" s="104" t="s">
        <v>47</v>
      </c>
      <c r="C39" s="32" t="s">
        <v>51</v>
      </c>
      <c r="D39" s="38" t="n">
        <v>500</v>
      </c>
      <c r="E39" s="367" t="n">
        <v>4989.33</v>
      </c>
      <c r="F39" s="287" t="n">
        <v>1.39</v>
      </c>
      <c r="G39" s="287" t="s">
        <v>151</v>
      </c>
      <c r="H39" s="36" t="s">
        <v>679</v>
      </c>
      <c r="I39" s="125"/>
      <c r="J39" s="353"/>
      <c r="K39" s="353"/>
      <c r="L39" s="3"/>
      <c r="M39" s="3"/>
      <c r="N39" s="3"/>
      <c r="O39" s="368"/>
      <c r="P39" s="368"/>
      <c r="Q39" s="368"/>
    </row>
    <row r="40" s="318" customFormat="true" ht="15" hidden="false" customHeight="false" outlineLevel="0" collapsed="false">
      <c r="A40" s="126"/>
      <c r="B40" s="104" t="s">
        <v>676</v>
      </c>
      <c r="C40" s="32" t="s">
        <v>16</v>
      </c>
      <c r="D40" s="38" t="n">
        <v>500</v>
      </c>
      <c r="E40" s="367" t="n">
        <v>4953.57</v>
      </c>
      <c r="F40" s="287" t="n">
        <v>1.38</v>
      </c>
      <c r="G40" s="287" t="s">
        <v>680</v>
      </c>
      <c r="H40" s="36" t="s">
        <v>681</v>
      </c>
      <c r="I40" s="125"/>
      <c r="J40" s="353"/>
      <c r="K40" s="353"/>
      <c r="L40" s="3"/>
      <c r="M40" s="3"/>
      <c r="N40" s="3"/>
      <c r="O40" s="368"/>
      <c r="P40" s="368"/>
      <c r="Q40" s="368"/>
    </row>
    <row r="41" s="318" customFormat="true" ht="15" hidden="false" customHeight="false" outlineLevel="0" collapsed="false">
      <c r="A41" s="126"/>
      <c r="B41" s="104" t="s">
        <v>31</v>
      </c>
      <c r="C41" s="32" t="s">
        <v>22</v>
      </c>
      <c r="D41" s="38" t="n">
        <v>450</v>
      </c>
      <c r="E41" s="367" t="n">
        <v>4539.5</v>
      </c>
      <c r="F41" s="287" t="n">
        <v>1.26</v>
      </c>
      <c r="G41" s="287" t="s">
        <v>32</v>
      </c>
      <c r="H41" s="36" t="s">
        <v>33</v>
      </c>
      <c r="I41" s="125"/>
      <c r="J41" s="353"/>
      <c r="K41" s="353"/>
      <c r="L41" s="3"/>
      <c r="M41" s="3"/>
      <c r="N41" s="3"/>
      <c r="O41" s="368"/>
      <c r="P41" s="368"/>
      <c r="Q41" s="368"/>
    </row>
    <row r="42" s="318" customFormat="true" ht="15" hidden="false" customHeight="false" outlineLevel="0" collapsed="false">
      <c r="A42" s="126"/>
      <c r="B42" s="104" t="s">
        <v>47</v>
      </c>
      <c r="C42" s="32" t="s">
        <v>22</v>
      </c>
      <c r="D42" s="38" t="n">
        <v>400</v>
      </c>
      <c r="E42" s="367" t="n">
        <v>3983.87</v>
      </c>
      <c r="F42" s="287" t="n">
        <v>1.11</v>
      </c>
      <c r="G42" s="287" t="s">
        <v>682</v>
      </c>
      <c r="H42" s="36" t="s">
        <v>683</v>
      </c>
      <c r="I42" s="125"/>
      <c r="J42" s="353"/>
      <c r="K42" s="353"/>
      <c r="L42" s="3"/>
      <c r="M42" s="3"/>
      <c r="N42" s="3"/>
      <c r="O42" s="368"/>
      <c r="P42" s="368"/>
      <c r="Q42" s="368"/>
    </row>
    <row r="43" s="318" customFormat="true" ht="15" hidden="false" customHeight="false" outlineLevel="0" collapsed="false">
      <c r="A43" s="126"/>
      <c r="B43" s="104" t="s">
        <v>25</v>
      </c>
      <c r="C43" s="32" t="s">
        <v>16</v>
      </c>
      <c r="D43" s="38" t="n">
        <v>350</v>
      </c>
      <c r="E43" s="367" t="n">
        <v>3515.85</v>
      </c>
      <c r="F43" s="287" t="n">
        <v>0.98</v>
      </c>
      <c r="G43" s="287" t="s">
        <v>117</v>
      </c>
      <c r="H43" s="36" t="s">
        <v>118</v>
      </c>
      <c r="I43" s="125"/>
      <c r="J43" s="353"/>
      <c r="K43" s="353"/>
      <c r="L43" s="3"/>
      <c r="M43" s="3"/>
      <c r="N43" s="3"/>
      <c r="O43" s="368"/>
      <c r="P43" s="368"/>
      <c r="Q43" s="368"/>
    </row>
    <row r="44" s="318" customFormat="true" ht="15" hidden="false" customHeight="false" outlineLevel="0" collapsed="false">
      <c r="A44" s="126"/>
      <c r="B44" s="104" t="s">
        <v>114</v>
      </c>
      <c r="C44" s="32" t="s">
        <v>16</v>
      </c>
      <c r="D44" s="38" t="n">
        <v>350</v>
      </c>
      <c r="E44" s="367" t="n">
        <v>3492.35</v>
      </c>
      <c r="F44" s="287" t="n">
        <v>0.97</v>
      </c>
      <c r="G44" s="287" t="s">
        <v>420</v>
      </c>
      <c r="H44" s="36" t="s">
        <v>684</v>
      </c>
      <c r="I44" s="125"/>
      <c r="J44" s="353"/>
      <c r="K44" s="353"/>
      <c r="L44" s="3"/>
      <c r="M44" s="3"/>
      <c r="N44" s="3"/>
      <c r="O44" s="368"/>
      <c r="P44" s="368"/>
      <c r="Q44" s="368"/>
    </row>
    <row r="45" s="318" customFormat="true" ht="15" hidden="false" customHeight="false" outlineLevel="0" collapsed="false">
      <c r="A45" s="126"/>
      <c r="B45" s="104" t="s">
        <v>319</v>
      </c>
      <c r="C45" s="32" t="s">
        <v>16</v>
      </c>
      <c r="D45" s="38" t="n">
        <v>300</v>
      </c>
      <c r="E45" s="367" t="n">
        <v>2953.34</v>
      </c>
      <c r="F45" s="287" t="n">
        <v>0.82</v>
      </c>
      <c r="G45" s="287" t="s">
        <v>685</v>
      </c>
      <c r="H45" s="36" t="s">
        <v>686</v>
      </c>
      <c r="I45" s="125"/>
      <c r="J45" s="353"/>
      <c r="K45" s="353"/>
      <c r="L45" s="3"/>
      <c r="M45" s="3"/>
      <c r="N45" s="3"/>
      <c r="O45" s="368"/>
      <c r="P45" s="368"/>
      <c r="Q45" s="368"/>
    </row>
    <row r="46" s="318" customFormat="true" ht="15" hidden="false" customHeight="false" outlineLevel="0" collapsed="false">
      <c r="A46" s="126"/>
      <c r="B46" s="104" t="s">
        <v>335</v>
      </c>
      <c r="C46" s="32" t="s">
        <v>16</v>
      </c>
      <c r="D46" s="38" t="n">
        <v>200</v>
      </c>
      <c r="E46" s="367" t="n">
        <v>2549.21</v>
      </c>
      <c r="F46" s="287" t="n">
        <v>0.71</v>
      </c>
      <c r="G46" s="287" t="s">
        <v>687</v>
      </c>
      <c r="H46" s="36" t="s">
        <v>688</v>
      </c>
      <c r="I46" s="125"/>
      <c r="J46" s="353"/>
      <c r="K46" s="353"/>
      <c r="L46" s="3"/>
      <c r="M46" s="3"/>
      <c r="N46" s="3"/>
      <c r="O46" s="368"/>
      <c r="P46" s="368"/>
      <c r="Q46" s="368"/>
    </row>
    <row r="47" s="318" customFormat="true" ht="15" hidden="false" customHeight="false" outlineLevel="0" collapsed="false">
      <c r="A47" s="126"/>
      <c r="B47" s="104" t="s">
        <v>37</v>
      </c>
      <c r="C47" s="32" t="s">
        <v>16</v>
      </c>
      <c r="D47" s="38" t="n">
        <v>250</v>
      </c>
      <c r="E47" s="367" t="n">
        <v>2537.02</v>
      </c>
      <c r="F47" s="287" t="n">
        <v>0.71</v>
      </c>
      <c r="G47" s="287" t="s">
        <v>689</v>
      </c>
      <c r="H47" s="36" t="s">
        <v>690</v>
      </c>
      <c r="I47" s="125"/>
      <c r="J47" s="353"/>
      <c r="K47" s="353"/>
      <c r="L47" s="3"/>
      <c r="M47" s="3"/>
      <c r="N47" s="3"/>
      <c r="O47" s="368"/>
      <c r="P47" s="368"/>
      <c r="Q47" s="368"/>
    </row>
    <row r="48" s="318" customFormat="true" ht="15" hidden="false" customHeight="false" outlineLevel="0" collapsed="false">
      <c r="A48" s="126"/>
      <c r="B48" s="104" t="s">
        <v>335</v>
      </c>
      <c r="C48" s="32" t="s">
        <v>16</v>
      </c>
      <c r="D48" s="38" t="n">
        <v>200</v>
      </c>
      <c r="E48" s="367" t="n">
        <v>2535.35</v>
      </c>
      <c r="F48" s="287" t="n">
        <v>0.71</v>
      </c>
      <c r="G48" s="287" t="s">
        <v>691</v>
      </c>
      <c r="H48" s="36" t="s">
        <v>692</v>
      </c>
      <c r="I48" s="125"/>
      <c r="J48" s="353"/>
      <c r="K48" s="353"/>
      <c r="L48" s="3"/>
      <c r="M48" s="3"/>
      <c r="N48" s="3"/>
      <c r="O48" s="368"/>
      <c r="P48" s="368"/>
      <c r="Q48" s="368"/>
    </row>
    <row r="49" s="318" customFormat="true" ht="15" hidden="false" customHeight="false" outlineLevel="0" collapsed="false">
      <c r="A49" s="126"/>
      <c r="B49" s="104" t="s">
        <v>378</v>
      </c>
      <c r="C49" s="32" t="s">
        <v>16</v>
      </c>
      <c r="D49" s="38" t="n">
        <v>250</v>
      </c>
      <c r="E49" s="367" t="n">
        <v>2515.13</v>
      </c>
      <c r="F49" s="287" t="n">
        <v>0.7</v>
      </c>
      <c r="G49" s="287" t="s">
        <v>693</v>
      </c>
      <c r="H49" s="36" t="s">
        <v>694</v>
      </c>
      <c r="I49" s="125"/>
      <c r="J49" s="353"/>
      <c r="K49" s="353"/>
      <c r="L49" s="3"/>
      <c r="M49" s="3"/>
      <c r="N49" s="3"/>
      <c r="O49" s="368"/>
      <c r="P49" s="368"/>
      <c r="Q49" s="368"/>
    </row>
    <row r="50" s="318" customFormat="true" ht="15" hidden="false" customHeight="false" outlineLevel="0" collapsed="false">
      <c r="A50" s="126"/>
      <c r="B50" s="104" t="s">
        <v>695</v>
      </c>
      <c r="C50" s="32" t="s">
        <v>16</v>
      </c>
      <c r="D50" s="38" t="n">
        <v>250</v>
      </c>
      <c r="E50" s="367" t="n">
        <v>2502.86</v>
      </c>
      <c r="F50" s="287" t="n">
        <v>0.7</v>
      </c>
      <c r="G50" s="287" t="s">
        <v>696</v>
      </c>
      <c r="H50" s="36" t="s">
        <v>697</v>
      </c>
      <c r="I50" s="125"/>
      <c r="J50" s="353"/>
      <c r="K50" s="353"/>
      <c r="L50" s="3"/>
      <c r="M50" s="3"/>
      <c r="N50" s="3"/>
      <c r="O50" s="368"/>
      <c r="P50" s="368"/>
      <c r="Q50" s="368"/>
    </row>
    <row r="51" s="318" customFormat="true" ht="15" hidden="false" customHeight="false" outlineLevel="0" collapsed="false">
      <c r="A51" s="126"/>
      <c r="B51" s="104" t="s">
        <v>37</v>
      </c>
      <c r="C51" s="32" t="s">
        <v>22</v>
      </c>
      <c r="D51" s="38" t="n">
        <v>250</v>
      </c>
      <c r="E51" s="367" t="n">
        <v>2487.47</v>
      </c>
      <c r="F51" s="287" t="n">
        <v>0.69</v>
      </c>
      <c r="G51" s="287" t="s">
        <v>698</v>
      </c>
      <c r="H51" s="36" t="s">
        <v>699</v>
      </c>
      <c r="I51" s="125"/>
      <c r="J51" s="353"/>
      <c r="K51" s="353"/>
      <c r="L51" s="3"/>
      <c r="M51" s="3"/>
      <c r="N51" s="3"/>
      <c r="O51" s="368"/>
      <c r="P51" s="368"/>
      <c r="Q51" s="368"/>
    </row>
    <row r="52" s="318" customFormat="true" ht="15" hidden="false" customHeight="false" outlineLevel="0" collapsed="false">
      <c r="A52" s="126"/>
      <c r="B52" s="104" t="s">
        <v>15</v>
      </c>
      <c r="C52" s="32" t="s">
        <v>16</v>
      </c>
      <c r="D52" s="38" t="n">
        <v>200</v>
      </c>
      <c r="E52" s="367" t="n">
        <v>2080.63</v>
      </c>
      <c r="F52" s="287" t="n">
        <v>0.58</v>
      </c>
      <c r="G52" s="287" t="s">
        <v>17</v>
      </c>
      <c r="H52" s="36" t="s">
        <v>18</v>
      </c>
      <c r="I52" s="125"/>
      <c r="J52" s="353"/>
      <c r="K52" s="353"/>
      <c r="L52" s="3"/>
      <c r="M52" s="3"/>
      <c r="N52" s="3"/>
      <c r="O52" s="368"/>
      <c r="P52" s="368"/>
      <c r="Q52" s="368"/>
    </row>
    <row r="53" s="318" customFormat="true" ht="15" hidden="false" customHeight="false" outlineLevel="0" collapsed="false">
      <c r="A53" s="126"/>
      <c r="B53" s="104" t="s">
        <v>335</v>
      </c>
      <c r="C53" s="32" t="s">
        <v>16</v>
      </c>
      <c r="D53" s="38" t="n">
        <v>200</v>
      </c>
      <c r="E53" s="367" t="n">
        <v>2013.72</v>
      </c>
      <c r="F53" s="287" t="n">
        <v>0.56</v>
      </c>
      <c r="G53" s="287" t="s">
        <v>470</v>
      </c>
      <c r="H53" s="36" t="s">
        <v>700</v>
      </c>
      <c r="I53" s="125"/>
      <c r="J53" s="353"/>
      <c r="K53" s="353"/>
      <c r="L53" s="3"/>
      <c r="M53" s="3"/>
      <c r="N53" s="3"/>
      <c r="O53" s="368"/>
      <c r="P53" s="368"/>
      <c r="Q53" s="368"/>
    </row>
    <row r="54" s="318" customFormat="true" ht="15" hidden="false" customHeight="false" outlineLevel="0" collapsed="false">
      <c r="A54" s="126"/>
      <c r="B54" s="104" t="s">
        <v>673</v>
      </c>
      <c r="C54" s="32" t="s">
        <v>16</v>
      </c>
      <c r="D54" s="38" t="n">
        <v>200</v>
      </c>
      <c r="E54" s="367" t="n">
        <v>2009.8</v>
      </c>
      <c r="F54" s="287" t="n">
        <v>0.56</v>
      </c>
      <c r="G54" s="287" t="s">
        <v>701</v>
      </c>
      <c r="H54" s="36" t="s">
        <v>702</v>
      </c>
      <c r="I54" s="125"/>
      <c r="J54" s="353"/>
      <c r="K54" s="353"/>
      <c r="L54" s="3"/>
      <c r="M54" s="3"/>
      <c r="N54" s="3"/>
      <c r="O54" s="368"/>
      <c r="P54" s="368"/>
      <c r="Q54" s="368"/>
    </row>
    <row r="55" s="318" customFormat="true" ht="15" hidden="false" customHeight="false" outlineLevel="0" collapsed="false">
      <c r="A55" s="126"/>
      <c r="B55" s="104" t="s">
        <v>673</v>
      </c>
      <c r="C55" s="32" t="s">
        <v>16</v>
      </c>
      <c r="D55" s="38" t="n">
        <v>200</v>
      </c>
      <c r="E55" s="367" t="n">
        <v>1989.74</v>
      </c>
      <c r="F55" s="287" t="n">
        <v>0.55</v>
      </c>
      <c r="G55" s="287" t="s">
        <v>703</v>
      </c>
      <c r="H55" s="36" t="s">
        <v>704</v>
      </c>
      <c r="I55" s="125"/>
      <c r="J55" s="353"/>
      <c r="K55" s="353"/>
      <c r="L55" s="3"/>
      <c r="M55" s="3"/>
      <c r="N55" s="3"/>
      <c r="O55" s="368"/>
      <c r="P55" s="368"/>
      <c r="Q55" s="368"/>
    </row>
    <row r="56" s="318" customFormat="true" ht="15" hidden="false" customHeight="false" outlineLevel="0" collapsed="false">
      <c r="A56" s="126"/>
      <c r="B56" s="104" t="s">
        <v>673</v>
      </c>
      <c r="C56" s="32" t="s">
        <v>16</v>
      </c>
      <c r="D56" s="38" t="n">
        <v>150</v>
      </c>
      <c r="E56" s="367" t="n">
        <v>1505.97</v>
      </c>
      <c r="F56" s="287" t="n">
        <v>0.42</v>
      </c>
      <c r="G56" s="287" t="s">
        <v>705</v>
      </c>
      <c r="H56" s="36" t="s">
        <v>706</v>
      </c>
      <c r="I56" s="125"/>
      <c r="J56" s="353"/>
      <c r="K56" s="353"/>
      <c r="L56" s="3"/>
      <c r="M56" s="3"/>
      <c r="N56" s="3"/>
      <c r="O56" s="368"/>
      <c r="P56" s="368"/>
      <c r="Q56" s="368"/>
    </row>
    <row r="57" s="318" customFormat="true" ht="15" hidden="false" customHeight="false" outlineLevel="0" collapsed="false">
      <c r="A57" s="126"/>
      <c r="B57" s="104" t="s">
        <v>665</v>
      </c>
      <c r="C57" s="32" t="s">
        <v>51</v>
      </c>
      <c r="D57" s="38" t="n">
        <v>150</v>
      </c>
      <c r="E57" s="367" t="n">
        <v>1500.44</v>
      </c>
      <c r="F57" s="287" t="n">
        <v>0.42</v>
      </c>
      <c r="G57" s="287" t="s">
        <v>707</v>
      </c>
      <c r="H57" s="36" t="s">
        <v>708</v>
      </c>
      <c r="I57" s="125"/>
      <c r="J57" s="353"/>
      <c r="K57" s="353"/>
      <c r="L57" s="3"/>
      <c r="M57" s="3"/>
      <c r="N57" s="3"/>
      <c r="O57" s="368"/>
      <c r="P57" s="368"/>
      <c r="Q57" s="368"/>
    </row>
    <row r="58" s="318" customFormat="true" ht="15" hidden="false" customHeight="false" outlineLevel="0" collapsed="false">
      <c r="A58" s="126"/>
      <c r="B58" s="104" t="s">
        <v>378</v>
      </c>
      <c r="C58" s="32" t="s">
        <v>16</v>
      </c>
      <c r="D58" s="38" t="n">
        <v>130</v>
      </c>
      <c r="E58" s="367" t="n">
        <v>1278</v>
      </c>
      <c r="F58" s="287" t="n">
        <v>0.36</v>
      </c>
      <c r="G58" s="287" t="s">
        <v>709</v>
      </c>
      <c r="H58" s="36" t="s">
        <v>710</v>
      </c>
      <c r="I58" s="125"/>
      <c r="J58" s="353"/>
      <c r="K58" s="353"/>
      <c r="L58" s="3"/>
      <c r="M58" s="3"/>
      <c r="N58" s="3"/>
      <c r="O58" s="368"/>
      <c r="P58" s="368"/>
      <c r="Q58" s="368"/>
    </row>
    <row r="59" s="318" customFormat="true" ht="15" hidden="false" customHeight="false" outlineLevel="0" collapsed="false">
      <c r="A59" s="126"/>
      <c r="B59" s="104" t="s">
        <v>50</v>
      </c>
      <c r="C59" s="32" t="s">
        <v>51</v>
      </c>
      <c r="D59" s="38" t="n">
        <v>1000</v>
      </c>
      <c r="E59" s="367" t="n">
        <v>1006.59</v>
      </c>
      <c r="F59" s="287" t="n">
        <v>0.28</v>
      </c>
      <c r="G59" s="287" t="s">
        <v>711</v>
      </c>
      <c r="H59" s="36" t="s">
        <v>712</v>
      </c>
      <c r="I59" s="125"/>
      <c r="J59" s="353"/>
      <c r="K59" s="353"/>
      <c r="L59" s="3"/>
      <c r="M59" s="3"/>
      <c r="N59" s="3"/>
      <c r="O59" s="368"/>
      <c r="P59" s="368"/>
      <c r="Q59" s="368"/>
    </row>
    <row r="60" s="318" customFormat="true" ht="15" hidden="false" customHeight="false" outlineLevel="0" collapsed="false">
      <c r="A60" s="126"/>
      <c r="B60" s="104" t="s">
        <v>673</v>
      </c>
      <c r="C60" s="32" t="s">
        <v>16</v>
      </c>
      <c r="D60" s="38" t="n">
        <v>100</v>
      </c>
      <c r="E60" s="367" t="n">
        <v>1005.41</v>
      </c>
      <c r="F60" s="287" t="n">
        <v>0.28</v>
      </c>
      <c r="G60" s="287" t="s">
        <v>713</v>
      </c>
      <c r="H60" s="36" t="s">
        <v>714</v>
      </c>
      <c r="I60" s="125"/>
      <c r="J60" s="353"/>
      <c r="K60" s="353"/>
      <c r="L60" s="3"/>
      <c r="M60" s="3"/>
      <c r="N60" s="3"/>
      <c r="O60" s="368"/>
      <c r="P60" s="368"/>
      <c r="Q60" s="368"/>
    </row>
    <row r="61" s="318" customFormat="true" ht="15" hidden="false" customHeight="false" outlineLevel="0" collapsed="false">
      <c r="A61" s="126"/>
      <c r="B61" s="104" t="s">
        <v>378</v>
      </c>
      <c r="C61" s="32" t="s">
        <v>16</v>
      </c>
      <c r="D61" s="38" t="n">
        <v>100</v>
      </c>
      <c r="E61" s="367" t="n">
        <v>1003.83</v>
      </c>
      <c r="F61" s="287" t="n">
        <v>0.28</v>
      </c>
      <c r="G61" s="287" t="s">
        <v>715</v>
      </c>
      <c r="H61" s="36" t="s">
        <v>716</v>
      </c>
      <c r="I61" s="125"/>
      <c r="J61" s="353"/>
      <c r="K61" s="353"/>
      <c r="L61" s="3"/>
      <c r="M61" s="3"/>
      <c r="N61" s="3"/>
      <c r="O61" s="368"/>
      <c r="P61" s="368"/>
      <c r="Q61" s="368"/>
    </row>
    <row r="62" s="318" customFormat="true" ht="15" hidden="false" customHeight="false" outlineLevel="0" collapsed="false">
      <c r="A62" s="126"/>
      <c r="B62" s="104" t="s">
        <v>673</v>
      </c>
      <c r="C62" s="32" t="s">
        <v>16</v>
      </c>
      <c r="D62" s="38" t="n">
        <v>100</v>
      </c>
      <c r="E62" s="367" t="n">
        <v>1003.79</v>
      </c>
      <c r="F62" s="287" t="n">
        <v>0.28</v>
      </c>
      <c r="G62" s="287" t="s">
        <v>717</v>
      </c>
      <c r="H62" s="36" t="s">
        <v>718</v>
      </c>
      <c r="I62" s="125"/>
      <c r="J62" s="353"/>
      <c r="K62" s="353"/>
      <c r="L62" s="3"/>
      <c r="M62" s="3"/>
      <c r="N62" s="3"/>
      <c r="O62" s="368"/>
      <c r="P62" s="368"/>
      <c r="Q62" s="368"/>
    </row>
    <row r="63" s="318" customFormat="true" ht="15" hidden="false" customHeight="false" outlineLevel="0" collapsed="false">
      <c r="A63" s="126"/>
      <c r="B63" s="104" t="s">
        <v>719</v>
      </c>
      <c r="C63" s="32" t="s">
        <v>16</v>
      </c>
      <c r="D63" s="38" t="n">
        <v>100</v>
      </c>
      <c r="E63" s="367" t="n">
        <v>994.81</v>
      </c>
      <c r="F63" s="287" t="n">
        <v>0.28</v>
      </c>
      <c r="G63" s="287" t="s">
        <v>720</v>
      </c>
      <c r="H63" s="36" t="s">
        <v>721</v>
      </c>
      <c r="I63" s="125"/>
      <c r="J63" s="353"/>
      <c r="K63" s="353"/>
      <c r="L63" s="3"/>
      <c r="M63" s="3"/>
      <c r="N63" s="3"/>
      <c r="O63" s="368"/>
      <c r="P63" s="368"/>
      <c r="Q63" s="368"/>
    </row>
    <row r="64" s="318" customFormat="true" ht="15" hidden="false" customHeight="false" outlineLevel="0" collapsed="false">
      <c r="A64" s="126"/>
      <c r="B64" s="104" t="s">
        <v>208</v>
      </c>
      <c r="C64" s="32" t="s">
        <v>16</v>
      </c>
      <c r="D64" s="38" t="n">
        <v>100</v>
      </c>
      <c r="E64" s="367" t="n">
        <v>989.6</v>
      </c>
      <c r="F64" s="287" t="n">
        <v>0.28</v>
      </c>
      <c r="G64" s="287" t="s">
        <v>722</v>
      </c>
      <c r="H64" s="36" t="s">
        <v>723</v>
      </c>
      <c r="I64" s="125"/>
      <c r="J64" s="353"/>
      <c r="K64" s="353"/>
      <c r="L64" s="3"/>
      <c r="M64" s="3"/>
      <c r="N64" s="3"/>
      <c r="O64" s="368"/>
      <c r="P64" s="368"/>
      <c r="Q64" s="368"/>
    </row>
    <row r="65" s="318" customFormat="true" ht="15" hidden="false" customHeight="false" outlineLevel="0" collapsed="false">
      <c r="A65" s="126"/>
      <c r="B65" s="104" t="s">
        <v>335</v>
      </c>
      <c r="C65" s="32" t="s">
        <v>16</v>
      </c>
      <c r="D65" s="38" t="n">
        <v>50</v>
      </c>
      <c r="E65" s="367" t="n">
        <v>503.61</v>
      </c>
      <c r="F65" s="287" t="n">
        <v>0.14</v>
      </c>
      <c r="G65" s="287" t="s">
        <v>724</v>
      </c>
      <c r="H65" s="36" t="s">
        <v>725</v>
      </c>
      <c r="I65" s="125"/>
      <c r="J65" s="353"/>
      <c r="K65" s="353"/>
      <c r="L65" s="3"/>
      <c r="M65" s="3"/>
      <c r="N65" s="3"/>
      <c r="O65" s="368"/>
      <c r="P65" s="368"/>
      <c r="Q65" s="368"/>
    </row>
    <row r="66" s="318" customFormat="true" ht="15" hidden="false" customHeight="false" outlineLevel="0" collapsed="false">
      <c r="A66" s="126"/>
      <c r="B66" s="104" t="s">
        <v>659</v>
      </c>
      <c r="C66" s="32" t="s">
        <v>332</v>
      </c>
      <c r="D66" s="38" t="n">
        <v>50</v>
      </c>
      <c r="E66" s="367" t="n">
        <v>499.96</v>
      </c>
      <c r="F66" s="287" t="n">
        <v>0.14</v>
      </c>
      <c r="G66" s="287" t="s">
        <v>726</v>
      </c>
      <c r="H66" s="36" t="s">
        <v>727</v>
      </c>
      <c r="I66" s="125"/>
      <c r="J66" s="353"/>
      <c r="K66" s="353"/>
      <c r="L66" s="3"/>
      <c r="M66" s="3"/>
      <c r="N66" s="3"/>
      <c r="O66" s="368"/>
      <c r="P66" s="368"/>
      <c r="Q66" s="368"/>
    </row>
    <row r="67" s="318" customFormat="true" ht="15" hidden="false" customHeight="false" outlineLevel="0" collapsed="false">
      <c r="A67" s="126"/>
      <c r="B67" s="104" t="s">
        <v>21</v>
      </c>
      <c r="C67" s="32" t="s">
        <v>22</v>
      </c>
      <c r="D67" s="38" t="n">
        <v>10</v>
      </c>
      <c r="E67" s="367" t="n">
        <v>102.12</v>
      </c>
      <c r="F67" s="287" t="n">
        <v>0.03</v>
      </c>
      <c r="G67" s="287" t="s">
        <v>728</v>
      </c>
      <c r="H67" s="36" t="s">
        <v>729</v>
      </c>
      <c r="I67" s="125"/>
      <c r="J67" s="353"/>
      <c r="K67" s="353"/>
      <c r="L67" s="3"/>
      <c r="M67" s="3"/>
      <c r="N67" s="3"/>
      <c r="O67" s="368"/>
      <c r="P67" s="368"/>
      <c r="Q67" s="368"/>
    </row>
    <row r="68" s="318" customFormat="true" ht="15" hidden="false" customHeight="false" outlineLevel="0" collapsed="false">
      <c r="A68" s="126"/>
      <c r="B68" s="104" t="s">
        <v>25</v>
      </c>
      <c r="C68" s="32" t="s">
        <v>16</v>
      </c>
      <c r="D68" s="38" t="n">
        <v>10</v>
      </c>
      <c r="E68" s="367" t="n">
        <v>100.29</v>
      </c>
      <c r="F68" s="287" t="n">
        <v>0.03</v>
      </c>
      <c r="G68" s="287" t="s">
        <v>730</v>
      </c>
      <c r="H68" s="36" t="s">
        <v>731</v>
      </c>
      <c r="I68" s="125"/>
      <c r="J68" s="353"/>
      <c r="K68" s="353"/>
      <c r="L68" s="3"/>
      <c r="M68" s="3"/>
      <c r="N68" s="3"/>
      <c r="O68" s="368"/>
      <c r="P68" s="368"/>
      <c r="Q68" s="368"/>
    </row>
    <row r="69" s="318" customFormat="true" ht="15" hidden="false" customHeight="false" outlineLevel="0" collapsed="false">
      <c r="A69" s="126"/>
      <c r="B69" s="104" t="s">
        <v>47</v>
      </c>
      <c r="C69" s="32" t="s">
        <v>16</v>
      </c>
      <c r="D69" s="38" t="n">
        <v>10</v>
      </c>
      <c r="E69" s="367" t="n">
        <v>99.79</v>
      </c>
      <c r="F69" s="287" t="n">
        <v>0.03</v>
      </c>
      <c r="G69" s="287" t="s">
        <v>48</v>
      </c>
      <c r="H69" s="36" t="s">
        <v>49</v>
      </c>
      <c r="I69" s="125"/>
      <c r="J69" s="353"/>
      <c r="K69" s="353"/>
      <c r="L69" s="3"/>
      <c r="M69" s="3"/>
      <c r="N69" s="3"/>
      <c r="O69" s="368"/>
      <c r="P69" s="368"/>
      <c r="Q69" s="368"/>
    </row>
    <row r="70" s="318" customFormat="true" ht="15" hidden="false" customHeight="false" outlineLevel="0" collapsed="false">
      <c r="A70" s="126"/>
      <c r="B70" s="104" t="s">
        <v>28</v>
      </c>
      <c r="C70" s="32" t="s">
        <v>16</v>
      </c>
      <c r="D70" s="38" t="n">
        <v>8</v>
      </c>
      <c r="E70" s="367" t="n">
        <v>81.94</v>
      </c>
      <c r="F70" s="287" t="n">
        <v>0.02</v>
      </c>
      <c r="G70" s="287" t="s">
        <v>219</v>
      </c>
      <c r="H70" s="36" t="s">
        <v>597</v>
      </c>
      <c r="I70" s="125"/>
      <c r="J70" s="353"/>
      <c r="K70" s="353"/>
      <c r="L70" s="3"/>
      <c r="M70" s="3"/>
      <c r="N70" s="3"/>
      <c r="O70" s="368"/>
      <c r="P70" s="368"/>
      <c r="Q70" s="368"/>
    </row>
    <row r="71" s="318" customFormat="true" ht="15" hidden="false" customHeight="false" outlineLevel="0" collapsed="false">
      <c r="A71" s="126"/>
      <c r="B71" s="104" t="s">
        <v>378</v>
      </c>
      <c r="C71" s="32" t="s">
        <v>16</v>
      </c>
      <c r="D71" s="38" t="n">
        <v>8</v>
      </c>
      <c r="E71" s="367" t="n">
        <v>78.96</v>
      </c>
      <c r="F71" s="287" t="n">
        <v>0.02</v>
      </c>
      <c r="G71" s="287" t="s">
        <v>732</v>
      </c>
      <c r="H71" s="36" t="s">
        <v>733</v>
      </c>
      <c r="I71" s="125"/>
      <c r="J71" s="353"/>
      <c r="K71" s="353"/>
      <c r="L71" s="3"/>
      <c r="M71" s="3"/>
      <c r="N71" s="3"/>
      <c r="O71" s="368"/>
      <c r="P71" s="368"/>
      <c r="Q71" s="368"/>
    </row>
    <row r="72" s="318" customFormat="true" ht="15" hidden="false" customHeight="false" outlineLevel="0" collapsed="false">
      <c r="A72" s="126"/>
      <c r="B72" s="11" t="s">
        <v>54</v>
      </c>
      <c r="C72" s="26"/>
      <c r="D72" s="279"/>
      <c r="E72" s="282" t="n">
        <v>304043.81</v>
      </c>
      <c r="F72" s="282" t="n">
        <v>84.61</v>
      </c>
      <c r="G72" s="280"/>
      <c r="H72" s="366"/>
      <c r="I72" s="3"/>
      <c r="J72" s="353"/>
      <c r="K72" s="353"/>
      <c r="L72" s="3"/>
      <c r="M72" s="3"/>
      <c r="N72" s="3"/>
      <c r="O72" s="368"/>
      <c r="P72" s="368"/>
      <c r="Q72" s="368"/>
    </row>
    <row r="73" customFormat="false" ht="15" hidden="false" customHeight="false" outlineLevel="0" collapsed="false">
      <c r="A73" s="355"/>
      <c r="B73" s="369" t="s">
        <v>260</v>
      </c>
      <c r="C73" s="26"/>
      <c r="D73" s="279"/>
      <c r="E73" s="280"/>
      <c r="F73" s="280"/>
      <c r="G73" s="280"/>
      <c r="H73" s="36"/>
    </row>
    <row r="74" customFormat="false" ht="15" hidden="false" customHeight="false" outlineLevel="0" collapsed="false">
      <c r="A74" s="355"/>
      <c r="B74" s="37" t="s">
        <v>14</v>
      </c>
      <c r="C74" s="26"/>
      <c r="D74" s="279"/>
      <c r="E74" s="280"/>
      <c r="F74" s="280"/>
      <c r="G74" s="280"/>
      <c r="H74" s="36"/>
    </row>
    <row r="75" customFormat="false" ht="15" hidden="false" customHeight="false" outlineLevel="0" collapsed="false">
      <c r="A75" s="355"/>
      <c r="B75" s="277" t="s">
        <v>734</v>
      </c>
      <c r="C75" s="277" t="s">
        <v>16</v>
      </c>
      <c r="D75" s="277" t="n">
        <v>18</v>
      </c>
      <c r="E75" s="277" t="n">
        <v>188.94</v>
      </c>
      <c r="F75" s="277" t="n">
        <v>0.05</v>
      </c>
      <c r="G75" s="277" t="s">
        <v>735</v>
      </c>
      <c r="H75" s="277" t="s">
        <v>736</v>
      </c>
    </row>
    <row r="76" customFormat="false" ht="15" hidden="false" customHeight="false" outlineLevel="0" collapsed="false">
      <c r="A76" s="355"/>
      <c r="B76" s="277" t="s">
        <v>737</v>
      </c>
      <c r="C76" s="277" t="s">
        <v>16</v>
      </c>
      <c r="D76" s="277" t="n">
        <v>20</v>
      </c>
      <c r="E76" s="277" t="n">
        <v>156.72</v>
      </c>
      <c r="F76" s="277" t="n">
        <v>0.04</v>
      </c>
      <c r="G76" s="277" t="s">
        <v>224</v>
      </c>
      <c r="H76" s="277" t="s">
        <v>738</v>
      </c>
    </row>
    <row r="77" customFormat="false" ht="15" hidden="false" customHeight="false" outlineLevel="0" collapsed="false">
      <c r="A77" s="355"/>
      <c r="B77" s="277" t="s">
        <v>739</v>
      </c>
      <c r="C77" s="277" t="s">
        <v>16</v>
      </c>
      <c r="D77" s="370" t="n">
        <v>8</v>
      </c>
      <c r="E77" s="367" t="n">
        <v>85.37</v>
      </c>
      <c r="F77" s="367" t="n">
        <v>0.02</v>
      </c>
      <c r="G77" s="367" t="s">
        <v>735</v>
      </c>
      <c r="H77" s="36" t="s">
        <v>740</v>
      </c>
    </row>
    <row r="78" customFormat="false" ht="15" hidden="false" customHeight="false" outlineLevel="0" collapsed="false">
      <c r="A78" s="355"/>
      <c r="B78" s="11" t="s">
        <v>54</v>
      </c>
      <c r="C78" s="26"/>
      <c r="D78" s="279"/>
      <c r="E78" s="282" t="n">
        <v>431.03</v>
      </c>
      <c r="F78" s="282" t="n">
        <v>0.11</v>
      </c>
      <c r="G78" s="280"/>
      <c r="H78" s="36"/>
      <c r="O78" s="368"/>
      <c r="P78" s="368"/>
      <c r="Q78" s="368"/>
    </row>
    <row r="79" customFormat="false" ht="15" hidden="false" customHeight="false" outlineLevel="0" collapsed="false">
      <c r="A79" s="355"/>
      <c r="B79" s="11" t="s">
        <v>271</v>
      </c>
      <c r="C79" s="26"/>
      <c r="D79" s="371"/>
      <c r="E79" s="280"/>
      <c r="F79" s="280"/>
      <c r="G79" s="280"/>
      <c r="H79" s="36"/>
      <c r="O79" s="368"/>
      <c r="P79" s="368"/>
      <c r="Q79" s="368"/>
    </row>
    <row r="80" customFormat="false" ht="15" hidden="false" customHeight="false" outlineLevel="0" collapsed="false">
      <c r="A80" s="355"/>
      <c r="B80" s="104" t="s">
        <v>741</v>
      </c>
      <c r="C80" s="112" t="s">
        <v>273</v>
      </c>
      <c r="D80" s="319" t="n">
        <v>370</v>
      </c>
      <c r="E80" s="367" t="n">
        <v>3942.26</v>
      </c>
      <c r="F80" s="367" t="n">
        <v>1.1</v>
      </c>
      <c r="G80" s="372" t="n">
        <v>43918</v>
      </c>
      <c r="H80" s="36" t="s">
        <v>742</v>
      </c>
      <c r="I80" s="125"/>
      <c r="O80" s="368"/>
      <c r="P80" s="368"/>
      <c r="Q80" s="368"/>
    </row>
    <row r="81" customFormat="false" ht="15" hidden="false" customHeight="false" outlineLevel="0" collapsed="false">
      <c r="A81" s="355"/>
      <c r="B81" s="104" t="s">
        <v>741</v>
      </c>
      <c r="C81" s="112" t="s">
        <v>273</v>
      </c>
      <c r="D81" s="319" t="n">
        <v>200</v>
      </c>
      <c r="E81" s="367" t="n">
        <v>2130.63</v>
      </c>
      <c r="F81" s="367" t="n">
        <v>0.59</v>
      </c>
      <c r="G81" s="372" t="n">
        <v>43827</v>
      </c>
      <c r="H81" s="36" t="s">
        <v>277</v>
      </c>
      <c r="I81" s="125"/>
      <c r="O81" s="368"/>
      <c r="P81" s="368"/>
      <c r="Q81" s="368"/>
    </row>
    <row r="82" customFormat="false" ht="15" hidden="false" customHeight="false" outlineLevel="0" collapsed="false">
      <c r="A82" s="355"/>
      <c r="B82" s="104" t="s">
        <v>741</v>
      </c>
      <c r="C82" s="112" t="s">
        <v>273</v>
      </c>
      <c r="D82" s="319" t="n">
        <v>361</v>
      </c>
      <c r="E82" s="367" t="n">
        <v>3851.52</v>
      </c>
      <c r="F82" s="367" t="n">
        <v>1.07</v>
      </c>
      <c r="G82" s="372" t="n">
        <v>44010</v>
      </c>
      <c r="H82" s="36" t="s">
        <v>743</v>
      </c>
      <c r="I82" s="125"/>
      <c r="O82" s="368"/>
      <c r="P82" s="368"/>
      <c r="Q82" s="368"/>
    </row>
    <row r="83" customFormat="false" ht="15" hidden="false" customHeight="false" outlineLevel="0" collapsed="false">
      <c r="A83" s="355"/>
      <c r="B83" s="104" t="s">
        <v>741</v>
      </c>
      <c r="C83" s="112" t="s">
        <v>273</v>
      </c>
      <c r="D83" s="319" t="n">
        <v>353</v>
      </c>
      <c r="E83" s="367" t="n">
        <v>3772.37</v>
      </c>
      <c r="F83" s="367" t="n">
        <v>1.05</v>
      </c>
      <c r="G83" s="372" t="n">
        <v>44102</v>
      </c>
      <c r="H83" s="36" t="s">
        <v>744</v>
      </c>
      <c r="I83" s="125"/>
      <c r="O83" s="368"/>
      <c r="P83" s="368"/>
      <c r="Q83" s="368"/>
    </row>
    <row r="84" customFormat="false" ht="15" hidden="false" customHeight="false" outlineLevel="0" collapsed="false">
      <c r="A84" s="355"/>
      <c r="B84" s="104" t="s">
        <v>741</v>
      </c>
      <c r="C84" s="112" t="s">
        <v>273</v>
      </c>
      <c r="D84" s="319" t="n">
        <v>200</v>
      </c>
      <c r="E84" s="367" t="n">
        <v>2142.67</v>
      </c>
      <c r="F84" s="367" t="n">
        <v>0.6</v>
      </c>
      <c r="G84" s="372" t="n">
        <v>44193</v>
      </c>
      <c r="H84" s="36" t="s">
        <v>745</v>
      </c>
      <c r="I84" s="125"/>
      <c r="O84" s="368"/>
      <c r="P84" s="368"/>
      <c r="Q84" s="368"/>
    </row>
    <row r="85" customFormat="false" ht="15" hidden="false" customHeight="false" outlineLevel="0" collapsed="false">
      <c r="A85" s="355"/>
      <c r="B85" s="11" t="s">
        <v>54</v>
      </c>
      <c r="C85" s="26"/>
      <c r="D85" s="371"/>
      <c r="E85" s="282" t="n">
        <v>15839.45</v>
      </c>
      <c r="F85" s="282" t="n">
        <v>4.41</v>
      </c>
      <c r="G85" s="280"/>
      <c r="H85" s="36"/>
      <c r="O85" s="368"/>
      <c r="P85" s="368"/>
      <c r="Q85" s="368"/>
    </row>
    <row r="86" customFormat="false" ht="15" hidden="false" customHeight="false" outlineLevel="0" collapsed="false">
      <c r="A86" s="355"/>
      <c r="B86" s="11" t="s">
        <v>133</v>
      </c>
      <c r="C86" s="26"/>
      <c r="D86" s="371"/>
      <c r="E86" s="280"/>
      <c r="F86" s="280"/>
      <c r="G86" s="280"/>
      <c r="H86" s="36"/>
      <c r="O86" s="368"/>
      <c r="P86" s="368"/>
      <c r="Q86" s="368"/>
    </row>
    <row r="87" customFormat="false" ht="15" hidden="false" customHeight="false" outlineLevel="0" collapsed="false">
      <c r="A87" s="355"/>
      <c r="B87" s="11" t="s">
        <v>131</v>
      </c>
      <c r="C87" s="26"/>
      <c r="D87" s="371"/>
      <c r="E87" s="280"/>
      <c r="F87" s="280"/>
      <c r="G87" s="280"/>
      <c r="H87" s="36"/>
      <c r="O87" s="368"/>
      <c r="P87" s="368"/>
      <c r="Q87" s="368"/>
    </row>
    <row r="88" customFormat="false" ht="15" hidden="false" customHeight="false" outlineLevel="0" collapsed="false">
      <c r="A88" s="355"/>
      <c r="B88" s="104" t="s">
        <v>746</v>
      </c>
      <c r="C88" s="104" t="s">
        <v>409</v>
      </c>
      <c r="D88" s="373" t="n">
        <v>1800</v>
      </c>
      <c r="E88" s="373" t="n">
        <v>8973.86</v>
      </c>
      <c r="F88" s="367" t="n">
        <v>2.5</v>
      </c>
      <c r="G88" s="374" t="s">
        <v>747</v>
      </c>
      <c r="H88" s="36" t="s">
        <v>748</v>
      </c>
      <c r="I88" s="125"/>
      <c r="O88" s="368"/>
      <c r="P88" s="368"/>
      <c r="Q88" s="368"/>
    </row>
    <row r="89" customFormat="false" ht="15" hidden="false" customHeight="false" outlineLevel="0" collapsed="false">
      <c r="A89" s="355"/>
      <c r="B89" s="104" t="s">
        <v>459</v>
      </c>
      <c r="C89" s="104" t="s">
        <v>409</v>
      </c>
      <c r="D89" s="373" t="n">
        <v>7500</v>
      </c>
      <c r="E89" s="373" t="n">
        <v>7051.41</v>
      </c>
      <c r="F89" s="367" t="n">
        <v>1.96</v>
      </c>
      <c r="G89" s="375" t="s">
        <v>460</v>
      </c>
      <c r="H89" s="36" t="s">
        <v>461</v>
      </c>
      <c r="I89" s="125"/>
      <c r="O89" s="368"/>
      <c r="P89" s="368"/>
      <c r="Q89" s="368"/>
    </row>
    <row r="90" customFormat="false" ht="15" hidden="false" customHeight="false" outlineLevel="0" collapsed="false">
      <c r="A90" s="355"/>
      <c r="B90" s="104" t="s">
        <v>459</v>
      </c>
      <c r="C90" s="104" t="s">
        <v>409</v>
      </c>
      <c r="D90" s="373" t="n">
        <v>5000</v>
      </c>
      <c r="E90" s="373" t="n">
        <v>4705.38</v>
      </c>
      <c r="F90" s="367" t="n">
        <v>1.31</v>
      </c>
      <c r="G90" s="375" t="s">
        <v>462</v>
      </c>
      <c r="H90" s="36" t="s">
        <v>749</v>
      </c>
      <c r="I90" s="125"/>
      <c r="O90" s="368"/>
      <c r="P90" s="368"/>
      <c r="Q90" s="368"/>
    </row>
    <row r="91" customFormat="false" ht="15" hidden="false" customHeight="false" outlineLevel="0" collapsed="false">
      <c r="A91" s="355"/>
      <c r="B91" s="104" t="s">
        <v>750</v>
      </c>
      <c r="C91" s="104" t="s">
        <v>409</v>
      </c>
      <c r="D91" s="373" t="n">
        <v>800</v>
      </c>
      <c r="E91" s="373" t="n">
        <v>3991.04</v>
      </c>
      <c r="F91" s="367" t="n">
        <v>1.11</v>
      </c>
      <c r="G91" s="375" t="s">
        <v>427</v>
      </c>
      <c r="H91" s="36" t="s">
        <v>751</v>
      </c>
      <c r="I91" s="125"/>
      <c r="O91" s="368"/>
      <c r="P91" s="368"/>
      <c r="Q91" s="368"/>
    </row>
    <row r="92" customFormat="false" ht="15" hidden="false" customHeight="false" outlineLevel="0" collapsed="false">
      <c r="A92" s="355"/>
      <c r="B92" s="104" t="s">
        <v>417</v>
      </c>
      <c r="C92" s="104" t="s">
        <v>438</v>
      </c>
      <c r="D92" s="373" t="n">
        <v>2500</v>
      </c>
      <c r="E92" s="373" t="n">
        <v>2364.72</v>
      </c>
      <c r="F92" s="367" t="n">
        <v>0.66</v>
      </c>
      <c r="G92" s="375" t="s">
        <v>752</v>
      </c>
      <c r="H92" s="36" t="s">
        <v>753</v>
      </c>
      <c r="I92" s="125"/>
      <c r="O92" s="368"/>
      <c r="P92" s="368"/>
      <c r="Q92" s="368"/>
    </row>
    <row r="93" customFormat="false" ht="15" hidden="false" customHeight="false" outlineLevel="0" collapsed="false">
      <c r="A93" s="355"/>
      <c r="B93" s="104" t="s">
        <v>414</v>
      </c>
      <c r="C93" s="104" t="s">
        <v>409</v>
      </c>
      <c r="D93" s="373" t="n">
        <v>2500</v>
      </c>
      <c r="E93" s="373" t="n">
        <v>2362.84</v>
      </c>
      <c r="F93" s="367" t="n">
        <v>0.66</v>
      </c>
      <c r="G93" s="375" t="s">
        <v>415</v>
      </c>
      <c r="H93" s="36" t="s">
        <v>416</v>
      </c>
      <c r="I93" s="125"/>
      <c r="O93" s="368"/>
      <c r="P93" s="368"/>
      <c r="Q93" s="368"/>
    </row>
    <row r="94" customFormat="false" ht="15" hidden="false" customHeight="false" outlineLevel="0" collapsed="false">
      <c r="A94" s="355"/>
      <c r="B94" s="104" t="s">
        <v>406</v>
      </c>
      <c r="C94" s="104" t="s">
        <v>403</v>
      </c>
      <c r="D94" s="373" t="n">
        <v>2500</v>
      </c>
      <c r="E94" s="373" t="n">
        <v>2342.36</v>
      </c>
      <c r="F94" s="367" t="n">
        <v>0.65</v>
      </c>
      <c r="G94" s="375" t="s">
        <v>407</v>
      </c>
      <c r="H94" s="36" t="s">
        <v>408</v>
      </c>
      <c r="I94" s="125"/>
      <c r="O94" s="368"/>
      <c r="P94" s="368"/>
      <c r="Q94" s="368"/>
    </row>
    <row r="95" customFormat="false" ht="15" hidden="false" customHeight="false" outlineLevel="0" collapsed="false">
      <c r="A95" s="355"/>
      <c r="B95" s="11" t="s">
        <v>54</v>
      </c>
      <c r="C95" s="26"/>
      <c r="D95" s="371"/>
      <c r="E95" s="282" t="n">
        <v>31791.61</v>
      </c>
      <c r="F95" s="282" t="n">
        <v>8.85</v>
      </c>
      <c r="G95" s="280"/>
      <c r="H95" s="36"/>
      <c r="O95" s="368"/>
      <c r="P95" s="368"/>
      <c r="Q95" s="368"/>
    </row>
    <row r="96" s="318" customFormat="true" ht="15" hidden="false" customHeight="false" outlineLevel="0" collapsed="false">
      <c r="A96" s="126"/>
      <c r="B96" s="31" t="s">
        <v>60</v>
      </c>
      <c r="C96" s="32"/>
      <c r="D96" s="38"/>
      <c r="E96" s="367"/>
      <c r="F96" s="376"/>
      <c r="G96" s="376"/>
      <c r="H96" s="45"/>
      <c r="I96" s="3"/>
      <c r="J96" s="353"/>
      <c r="K96" s="353"/>
    </row>
    <row r="97" s="318" customFormat="true" ht="15" hidden="false" customHeight="false" outlineLevel="0" collapsed="false">
      <c r="A97" s="126"/>
      <c r="B97" s="31" t="s">
        <v>61</v>
      </c>
      <c r="C97" s="32"/>
      <c r="D97" s="38"/>
      <c r="E97" s="367" t="n">
        <v>1279.57</v>
      </c>
      <c r="F97" s="377" t="n">
        <v>0.36</v>
      </c>
      <c r="G97" s="377"/>
      <c r="H97" s="45"/>
      <c r="I97" s="125"/>
      <c r="J97" s="353"/>
      <c r="K97" s="353"/>
      <c r="P97" s="368"/>
      <c r="Q97" s="368"/>
    </row>
    <row r="98" s="318" customFormat="true" ht="15" hidden="false" customHeight="false" outlineLevel="0" collapsed="false">
      <c r="A98" s="126"/>
      <c r="B98" s="31" t="s">
        <v>62</v>
      </c>
      <c r="C98" s="32"/>
      <c r="D98" s="33"/>
      <c r="E98" s="367" t="n">
        <v>6151.16</v>
      </c>
      <c r="F98" s="377" t="n">
        <v>1.66</v>
      </c>
      <c r="G98" s="377"/>
      <c r="H98" s="45"/>
      <c r="I98" s="378"/>
      <c r="J98" s="353"/>
      <c r="K98" s="353"/>
      <c r="P98" s="368"/>
      <c r="Q98" s="368"/>
    </row>
    <row r="99" s="318" customFormat="true" ht="15" hidden="false" customHeight="false" outlineLevel="0" collapsed="false">
      <c r="A99" s="126"/>
      <c r="B99" s="48" t="s">
        <v>63</v>
      </c>
      <c r="C99" s="48"/>
      <c r="D99" s="49"/>
      <c r="E99" s="282" t="n">
        <v>359536.63</v>
      </c>
      <c r="F99" s="282" t="n">
        <v>100</v>
      </c>
      <c r="G99" s="379"/>
      <c r="H99" s="294"/>
      <c r="I99" s="3"/>
      <c r="J99" s="353"/>
      <c r="K99" s="353"/>
      <c r="P99" s="368"/>
      <c r="Q99" s="368"/>
    </row>
    <row r="100" s="318" customFormat="true" ht="15" hidden="false" customHeight="false" outlineLevel="0" collapsed="false">
      <c r="A100" s="126"/>
      <c r="B100" s="54" t="s">
        <v>64</v>
      </c>
      <c r="C100" s="55"/>
      <c r="D100" s="56"/>
      <c r="E100" s="380"/>
      <c r="F100" s="380"/>
      <c r="G100" s="380"/>
      <c r="H100" s="357"/>
      <c r="I100" s="3"/>
      <c r="J100" s="353"/>
      <c r="K100" s="353"/>
    </row>
    <row r="101" s="318" customFormat="true" ht="15" hidden="false" customHeight="false" outlineLevel="0" collapsed="false">
      <c r="A101" s="126"/>
      <c r="B101" s="381" t="s">
        <v>65</v>
      </c>
      <c r="C101" s="382"/>
      <c r="D101" s="382"/>
      <c r="E101" s="383"/>
      <c r="F101" s="382"/>
      <c r="G101" s="382"/>
      <c r="H101" s="92"/>
      <c r="I101" s="3"/>
      <c r="J101" s="353"/>
      <c r="K101" s="353"/>
    </row>
    <row r="102" s="318" customFormat="true" ht="15" hidden="false" customHeight="false" outlineLevel="0" collapsed="false">
      <c r="A102" s="384"/>
      <c r="B102" s="61" t="s">
        <v>66</v>
      </c>
      <c r="C102" s="1"/>
      <c r="D102" s="1"/>
      <c r="E102" s="1"/>
      <c r="F102" s="1"/>
      <c r="G102" s="1"/>
      <c r="H102" s="2"/>
      <c r="I102" s="3"/>
      <c r="J102" s="353"/>
      <c r="K102" s="353"/>
    </row>
    <row r="103" customFormat="false" ht="29.25" hidden="false" customHeight="true" outlineLevel="0" collapsed="false">
      <c r="B103" s="385" t="s">
        <v>67</v>
      </c>
      <c r="C103" s="385"/>
      <c r="D103" s="385"/>
      <c r="E103" s="385"/>
      <c r="F103" s="385"/>
      <c r="G103" s="385"/>
      <c r="H103" s="385"/>
    </row>
    <row r="104" customFormat="false" ht="15" hidden="false" customHeight="false" outlineLevel="0" collapsed="false">
      <c r="B104" s="346" t="s">
        <v>68</v>
      </c>
      <c r="C104" s="76"/>
      <c r="D104" s="76"/>
      <c r="E104" s="76"/>
      <c r="F104" s="76"/>
      <c r="G104" s="386"/>
      <c r="H104" s="92"/>
    </row>
    <row r="105" customFormat="false" ht="15" hidden="false" customHeight="true" outlineLevel="0" collapsed="false">
      <c r="B105" s="66" t="s">
        <v>69</v>
      </c>
      <c r="C105" s="67" t="s">
        <v>70</v>
      </c>
      <c r="D105" s="67"/>
      <c r="E105" s="68" t="s">
        <v>71</v>
      </c>
      <c r="F105" s="68"/>
      <c r="G105" s="68"/>
      <c r="H105" s="68"/>
    </row>
    <row r="106" customFormat="false" ht="15" hidden="false" customHeight="false" outlineLevel="0" collapsed="false">
      <c r="B106" s="69" t="s">
        <v>141</v>
      </c>
      <c r="C106" s="70" t="n">
        <v>10.643</v>
      </c>
      <c r="D106" s="71"/>
      <c r="E106" s="72"/>
      <c r="F106" s="70" t="n">
        <v>10.903</v>
      </c>
      <c r="G106" s="192"/>
      <c r="H106" s="71"/>
    </row>
    <row r="107" customFormat="false" ht="15" hidden="false" customHeight="false" outlineLevel="0" collapsed="false">
      <c r="B107" s="69" t="s">
        <v>386</v>
      </c>
      <c r="C107" s="70" t="n">
        <v>10.5508</v>
      </c>
      <c r="D107" s="71"/>
      <c r="E107" s="72"/>
      <c r="F107" s="70" t="n">
        <v>10.7073</v>
      </c>
      <c r="G107" s="192"/>
      <c r="H107" s="71"/>
    </row>
    <row r="108" customFormat="false" ht="15" hidden="false" customHeight="false" outlineLevel="0" collapsed="false">
      <c r="B108" s="69" t="s">
        <v>75</v>
      </c>
      <c r="C108" s="70" t="n">
        <v>16.9399</v>
      </c>
      <c r="D108" s="71"/>
      <c r="E108" s="72"/>
      <c r="F108" s="70" t="n">
        <v>17.843</v>
      </c>
      <c r="G108" s="192"/>
      <c r="H108" s="71"/>
    </row>
    <row r="109" customFormat="false" ht="15" hidden="false" customHeight="false" outlineLevel="0" collapsed="false">
      <c r="B109" s="69" t="s">
        <v>391</v>
      </c>
      <c r="C109" s="70" t="n">
        <v>16.9399</v>
      </c>
      <c r="D109" s="71"/>
      <c r="E109" s="72"/>
      <c r="F109" s="70" t="n">
        <v>17.843</v>
      </c>
      <c r="G109" s="192"/>
      <c r="H109" s="71"/>
    </row>
    <row r="110" customFormat="false" ht="15" hidden="false" customHeight="false" outlineLevel="0" collapsed="false">
      <c r="B110" s="69" t="s">
        <v>73</v>
      </c>
      <c r="C110" s="70" t="n">
        <v>12.1795</v>
      </c>
      <c r="D110" s="71"/>
      <c r="E110" s="72"/>
      <c r="F110" s="70" t="n">
        <v>12.0275</v>
      </c>
      <c r="G110" s="192"/>
      <c r="H110" s="71"/>
    </row>
    <row r="111" customFormat="false" ht="15" hidden="false" customHeight="false" outlineLevel="0" collapsed="false">
      <c r="B111" s="69" t="s">
        <v>146</v>
      </c>
      <c r="C111" s="70" t="n">
        <v>10.9592</v>
      </c>
      <c r="D111" s="71"/>
      <c r="E111" s="72"/>
      <c r="F111" s="70" t="n">
        <v>11.2643</v>
      </c>
      <c r="G111" s="192"/>
      <c r="H111" s="71"/>
    </row>
    <row r="112" customFormat="false" ht="15" hidden="false" customHeight="false" outlineLevel="0" collapsed="false">
      <c r="B112" s="69" t="s">
        <v>393</v>
      </c>
      <c r="C112" s="70" t="n">
        <v>10.9948</v>
      </c>
      <c r="D112" s="71"/>
      <c r="E112" s="72"/>
      <c r="F112" s="70" t="n">
        <v>11.2033</v>
      </c>
      <c r="G112" s="192"/>
      <c r="H112" s="71"/>
    </row>
    <row r="113" customFormat="false" ht="15" hidden="false" customHeight="false" outlineLevel="0" collapsed="false">
      <c r="B113" s="69" t="s">
        <v>89</v>
      </c>
      <c r="C113" s="70" t="n">
        <v>12.4817</v>
      </c>
      <c r="D113" s="71"/>
      <c r="E113" s="72"/>
      <c r="F113" s="70" t="n">
        <v>12.3268</v>
      </c>
      <c r="G113" s="192"/>
      <c r="H113" s="71"/>
    </row>
    <row r="114" customFormat="false" ht="15" hidden="false" customHeight="false" outlineLevel="0" collapsed="false">
      <c r="B114" s="69" t="s">
        <v>80</v>
      </c>
      <c r="C114" s="70" t="n">
        <v>17.3833</v>
      </c>
      <c r="D114" s="71"/>
      <c r="E114" s="72"/>
      <c r="F114" s="70" t="n">
        <v>18.3552</v>
      </c>
      <c r="G114" s="192"/>
      <c r="H114" s="71"/>
    </row>
    <row r="115" customFormat="false" ht="15" hidden="false" customHeight="false" outlineLevel="0" collapsed="false">
      <c r="B115" s="75" t="s">
        <v>81</v>
      </c>
      <c r="C115" s="76"/>
      <c r="D115" s="76"/>
      <c r="E115" s="76"/>
      <c r="F115" s="76"/>
      <c r="G115" s="386"/>
      <c r="H115" s="92"/>
    </row>
    <row r="116" customFormat="false" ht="15" hidden="false" customHeight="true" outlineLevel="0" collapsed="false">
      <c r="B116" s="78" t="s">
        <v>83</v>
      </c>
      <c r="C116" s="78"/>
      <c r="D116" s="78"/>
      <c r="E116" s="78"/>
      <c r="F116" s="78"/>
      <c r="G116" s="78"/>
      <c r="H116" s="78"/>
    </row>
    <row r="117" customFormat="false" ht="15" hidden="false" customHeight="false" outlineLevel="0" collapsed="false">
      <c r="B117" s="79" t="s">
        <v>84</v>
      </c>
      <c r="C117" s="80"/>
      <c r="D117" s="80"/>
      <c r="E117" s="80"/>
      <c r="F117" s="80"/>
      <c r="G117" s="387"/>
      <c r="H117" s="92"/>
    </row>
    <row r="118" customFormat="false" ht="15" hidden="false" customHeight="false" outlineLevel="0" collapsed="false">
      <c r="B118" s="83" t="s">
        <v>85</v>
      </c>
      <c r="C118" s="84" t="s">
        <v>86</v>
      </c>
      <c r="D118" s="84"/>
      <c r="E118" s="388"/>
      <c r="F118" s="309"/>
      <c r="G118" s="386"/>
      <c r="H118" s="92"/>
    </row>
    <row r="119" customFormat="false" ht="15" hidden="false" customHeight="false" outlineLevel="0" collapsed="false">
      <c r="B119" s="65"/>
      <c r="C119" s="389" t="s">
        <v>87</v>
      </c>
      <c r="D119" s="84" t="s">
        <v>88</v>
      </c>
      <c r="E119" s="388"/>
      <c r="F119" s="309"/>
      <c r="G119" s="386"/>
      <c r="H119" s="92"/>
    </row>
    <row r="120" customFormat="false" ht="15" hidden="false" customHeight="false" outlineLevel="0" collapsed="false">
      <c r="B120" s="69" t="s">
        <v>141</v>
      </c>
      <c r="C120" s="89" t="n">
        <v>0.21609678</v>
      </c>
      <c r="D120" s="89" t="n">
        <v>0.20010672</v>
      </c>
      <c r="E120" s="388"/>
      <c r="F120" s="309"/>
      <c r="G120" s="386"/>
      <c r="H120" s="92"/>
    </row>
    <row r="121" customFormat="false" ht="15" hidden="false" customHeight="false" outlineLevel="0" collapsed="false">
      <c r="B121" s="65" t="s">
        <v>386</v>
      </c>
      <c r="C121" s="89" t="n">
        <v>0.28812902</v>
      </c>
      <c r="D121" s="89" t="n">
        <v>0.26680896</v>
      </c>
      <c r="E121" s="388"/>
      <c r="F121" s="309"/>
      <c r="G121" s="386"/>
      <c r="H121" s="92"/>
    </row>
    <row r="122" customFormat="false" ht="15" hidden="false" customHeight="false" outlineLevel="0" collapsed="false">
      <c r="B122" s="69" t="s">
        <v>73</v>
      </c>
      <c r="C122" s="89" t="n">
        <v>0.57625803</v>
      </c>
      <c r="D122" s="89" t="n">
        <v>0.53361793</v>
      </c>
      <c r="E122" s="388"/>
      <c r="F122" s="309"/>
      <c r="G122" s="386"/>
      <c r="H122" s="92"/>
    </row>
    <row r="123" customFormat="false" ht="15" hidden="false" customHeight="false" outlineLevel="0" collapsed="false">
      <c r="B123" s="69" t="s">
        <v>146</v>
      </c>
      <c r="C123" s="89" t="n">
        <v>0.21609678</v>
      </c>
      <c r="D123" s="89" t="n">
        <v>0.20010672</v>
      </c>
      <c r="E123" s="388"/>
      <c r="F123" s="309"/>
      <c r="G123" s="386"/>
      <c r="H123" s="92"/>
    </row>
    <row r="124" customFormat="false" ht="15" hidden="false" customHeight="false" outlineLevel="0" collapsed="false">
      <c r="B124" s="65" t="s">
        <v>393</v>
      </c>
      <c r="C124" s="89" t="n">
        <v>0.28812902</v>
      </c>
      <c r="D124" s="89" t="n">
        <v>0.26680896</v>
      </c>
      <c r="E124" s="388"/>
      <c r="F124" s="309"/>
      <c r="G124" s="386"/>
      <c r="H124" s="92"/>
    </row>
    <row r="125" customFormat="false" ht="15" hidden="false" customHeight="false" outlineLevel="0" collapsed="false">
      <c r="B125" s="69" t="s">
        <v>89</v>
      </c>
      <c r="C125" s="390" t="n">
        <v>0.61227415</v>
      </c>
      <c r="D125" s="391" t="n">
        <v>0.56696905</v>
      </c>
      <c r="E125" s="388"/>
      <c r="F125" s="309"/>
      <c r="G125" s="386"/>
      <c r="H125" s="92"/>
    </row>
    <row r="126" customFormat="false" ht="15" hidden="false" customHeight="false" outlineLevel="0" collapsed="false">
      <c r="B126" s="346" t="s">
        <v>399</v>
      </c>
      <c r="C126" s="76"/>
      <c r="D126" s="76"/>
      <c r="E126" s="76"/>
      <c r="F126" s="76"/>
      <c r="G126" s="386"/>
      <c r="H126" s="92"/>
    </row>
    <row r="127" customFormat="false" ht="15" hidden="false" customHeight="false" outlineLevel="0" collapsed="false">
      <c r="B127" s="346" t="s">
        <v>754</v>
      </c>
      <c r="C127" s="76"/>
      <c r="D127" s="76"/>
      <c r="E127" s="76"/>
      <c r="F127" s="76"/>
      <c r="G127" s="386"/>
      <c r="H127" s="92"/>
    </row>
    <row r="128" customFormat="false" ht="15" hidden="false" customHeight="false" outlineLevel="0" collapsed="false">
      <c r="B128" s="79" t="s">
        <v>755</v>
      </c>
      <c r="C128" s="76"/>
      <c r="D128" s="76"/>
      <c r="E128" s="76"/>
      <c r="F128" s="76"/>
      <c r="G128" s="386"/>
      <c r="H128" s="92"/>
    </row>
    <row r="129" s="1" customFormat="true" ht="15" hidden="false" customHeight="false" outlineLevel="0" collapsed="false">
      <c r="A129" s="3"/>
      <c r="B129" s="79" t="s">
        <v>93</v>
      </c>
      <c r="G129" s="194"/>
      <c r="H129" s="2"/>
      <c r="I129" s="3"/>
      <c r="J129" s="353"/>
      <c r="K129" s="353"/>
      <c r="L129" s="3"/>
      <c r="M129" s="3"/>
      <c r="N129" s="3"/>
      <c r="O129" s="3"/>
      <c r="P129" s="3"/>
      <c r="Q129" s="3"/>
    </row>
    <row r="130" s="1" customFormat="true" ht="15" hidden="false" customHeight="false" outlineLevel="0" collapsed="false">
      <c r="A130" s="3"/>
      <c r="B130" s="1" t="s">
        <v>94</v>
      </c>
      <c r="G130" s="194"/>
      <c r="H130" s="2"/>
      <c r="I130" s="3"/>
      <c r="J130" s="353"/>
      <c r="K130" s="353"/>
      <c r="L130" s="3"/>
      <c r="M130" s="3"/>
      <c r="N130" s="3"/>
      <c r="O130" s="3"/>
      <c r="P130" s="3"/>
      <c r="Q130" s="3"/>
    </row>
    <row r="131" s="1" customFormat="true" ht="15" hidden="false" customHeight="false" outlineLevel="0" collapsed="false">
      <c r="A131" s="3"/>
      <c r="H131" s="2"/>
      <c r="I131" s="3"/>
      <c r="J131" s="353"/>
      <c r="K131" s="353"/>
      <c r="L131" s="3"/>
      <c r="M131" s="3"/>
      <c r="N131" s="3"/>
      <c r="O131" s="3"/>
      <c r="P131" s="3"/>
      <c r="Q131" s="3"/>
    </row>
    <row r="132" s="1" customFormat="true" ht="15" hidden="false" customHeight="false" outlineLevel="0" collapsed="false">
      <c r="A132" s="3"/>
      <c r="H132" s="2"/>
      <c r="I132" s="3"/>
      <c r="J132" s="353"/>
      <c r="K132" s="353"/>
      <c r="L132" s="3"/>
      <c r="M132" s="3"/>
      <c r="N132" s="3"/>
      <c r="O132" s="3"/>
      <c r="P132" s="3"/>
      <c r="Q132" s="3"/>
    </row>
    <row r="133" s="1" customFormat="true" ht="15" hidden="false" customHeight="false" outlineLevel="0" collapsed="false">
      <c r="A133" s="3"/>
      <c r="H133" s="2"/>
      <c r="I133" s="3"/>
      <c r="J133" s="353"/>
      <c r="K133" s="353"/>
      <c r="L133" s="3"/>
      <c r="M133" s="3"/>
      <c r="N133" s="3"/>
      <c r="O133" s="3"/>
      <c r="P133" s="3"/>
      <c r="Q133" s="3"/>
    </row>
    <row r="134" s="1" customFormat="true" ht="15" hidden="false" customHeight="false" outlineLevel="0" collapsed="false">
      <c r="A134" s="3"/>
      <c r="H134" s="2"/>
      <c r="I134" s="3"/>
      <c r="J134" s="353"/>
      <c r="K134" s="353"/>
      <c r="L134" s="3"/>
      <c r="M134" s="3"/>
      <c r="N134" s="3"/>
      <c r="O134" s="3"/>
      <c r="P134" s="3"/>
      <c r="Q134" s="3"/>
    </row>
    <row r="135" s="1" customFormat="true" ht="15" hidden="false" customHeight="false" outlineLevel="0" collapsed="false">
      <c r="A135" s="3"/>
      <c r="H135" s="2"/>
      <c r="I135" s="3"/>
      <c r="J135" s="353"/>
      <c r="K135" s="353"/>
      <c r="L135" s="3"/>
      <c r="M135" s="3"/>
      <c r="N135" s="3"/>
      <c r="O135" s="3"/>
      <c r="P135" s="3"/>
      <c r="Q135" s="3"/>
    </row>
    <row r="137" s="1" customFormat="true" ht="15" hidden="false" customHeight="false" outlineLevel="0" collapsed="false">
      <c r="A137" s="3"/>
      <c r="E137" s="94"/>
      <c r="H137" s="2"/>
      <c r="I137" s="3"/>
      <c r="J137" s="353"/>
      <c r="K137" s="353"/>
      <c r="L137" s="3"/>
      <c r="M137" s="3"/>
      <c r="N137" s="3"/>
      <c r="O137" s="3"/>
      <c r="P137" s="3"/>
      <c r="Q137" s="3"/>
    </row>
  </sheetData>
  <mergeCells count="8">
    <mergeCell ref="B1:H1"/>
    <mergeCell ref="B2:H2"/>
    <mergeCell ref="B4:H4"/>
    <mergeCell ref="B103:H103"/>
    <mergeCell ref="C105:D105"/>
    <mergeCell ref="E105:H105"/>
    <mergeCell ref="B116:H116"/>
    <mergeCell ref="C118:D118"/>
  </mergeCells>
  <conditionalFormatting sqref="P72:Q72 L11:Q71 P84:Q95 P78:Q8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P83:Q8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22.28"/>
    <col collapsed="false" customWidth="true" hidden="false" outlineLevel="0" max="4" min="4" style="1" width="25.7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true" outlineLevel="0" max="7" min="7" style="1" width="3.7"/>
    <col collapsed="false" customWidth="true" hidden="false" outlineLevel="0" max="8" min="8" style="2" width="28.28"/>
    <col collapsed="false" customWidth="true" hidden="false" outlineLevel="0" max="9" min="9" style="3" width="15.13"/>
    <col collapsed="false" customWidth="true" hidden="false" outlineLevel="0" max="10" min="10" style="276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7"/>
      <c r="D3" s="8"/>
      <c r="E3" s="9"/>
      <c r="F3" s="9"/>
      <c r="G3" s="9"/>
      <c r="H3" s="10"/>
    </row>
    <row r="4" customFormat="false" ht="15" hidden="false" customHeight="false" outlineLevel="0" collapsed="false">
      <c r="B4" s="6" t="s">
        <v>756</v>
      </c>
      <c r="C4" s="7"/>
      <c r="D4" s="12"/>
      <c r="E4" s="7"/>
      <c r="F4" s="7"/>
      <c r="G4" s="7"/>
      <c r="H4" s="13"/>
    </row>
    <row r="5" customFormat="false" ht="15" hidden="false" customHeight="false" outlineLevel="0" collapsed="false">
      <c r="B5" s="6" t="s">
        <v>483</v>
      </c>
      <c r="C5" s="14"/>
      <c r="D5" s="15"/>
      <c r="E5" s="14"/>
      <c r="F5" s="14"/>
      <c r="G5" s="14"/>
      <c r="H5" s="16"/>
    </row>
    <row r="6" customFormat="false" ht="15" hidden="false" customHeight="false" outlineLevel="0" collapsed="false">
      <c r="B6" s="6"/>
      <c r="C6" s="14"/>
      <c r="D6" s="15"/>
      <c r="E6" s="14"/>
      <c r="F6" s="14"/>
      <c r="G6" s="14"/>
      <c r="H6" s="16"/>
    </row>
    <row r="7" customFormat="false" ht="90" hidden="false" customHeight="false" outlineLevel="0" collapsed="false">
      <c r="B7" s="358" t="s">
        <v>5</v>
      </c>
      <c r="C7" s="358" t="s">
        <v>6</v>
      </c>
      <c r="D7" s="359" t="s">
        <v>7</v>
      </c>
      <c r="E7" s="392" t="s">
        <v>8</v>
      </c>
      <c r="F7" s="393" t="s">
        <v>9</v>
      </c>
      <c r="G7" s="360" t="s">
        <v>10</v>
      </c>
      <c r="H7" s="360" t="s">
        <v>11</v>
      </c>
      <c r="J7" s="131"/>
    </row>
    <row r="8" customFormat="false" ht="15" hidden="false" customHeight="false" outlineLevel="0" collapsed="false">
      <c r="B8" s="11" t="s">
        <v>12</v>
      </c>
      <c r="C8" s="26"/>
      <c r="D8" s="148"/>
      <c r="E8" s="312"/>
      <c r="F8" s="394"/>
      <c r="G8" s="312"/>
      <c r="H8" s="152"/>
      <c r="J8" s="131"/>
    </row>
    <row r="9" customFormat="false" ht="15" hidden="false" customHeight="false" outlineLevel="0" collapsed="false">
      <c r="B9" s="11" t="s">
        <v>13</v>
      </c>
      <c r="C9" s="26"/>
      <c r="D9" s="148"/>
      <c r="E9" s="312"/>
      <c r="F9" s="394"/>
      <c r="G9" s="312"/>
      <c r="H9" s="152"/>
      <c r="J9" s="131"/>
    </row>
    <row r="10" customFormat="false" ht="15" hidden="false" customHeight="false" outlineLevel="0" collapsed="false">
      <c r="B10" s="37" t="s">
        <v>14</v>
      </c>
      <c r="C10" s="26"/>
      <c r="D10" s="148"/>
      <c r="E10" s="312"/>
      <c r="F10" s="394"/>
      <c r="G10" s="312"/>
      <c r="H10" s="152"/>
      <c r="J10" s="3"/>
    </row>
    <row r="11" customFormat="false" ht="15" hidden="false" customHeight="false" outlineLevel="0" collapsed="false">
      <c r="B11" s="32" t="s">
        <v>31</v>
      </c>
      <c r="C11" s="32" t="s">
        <v>16</v>
      </c>
      <c r="D11" s="38" t="n">
        <v>1000</v>
      </c>
      <c r="E11" s="376" t="n">
        <v>10070.8</v>
      </c>
      <c r="F11" s="318" t="n">
        <v>4.23</v>
      </c>
      <c r="G11" s="377" t="s">
        <v>757</v>
      </c>
      <c r="H11" s="36" t="s">
        <v>758</v>
      </c>
      <c r="I11" s="125"/>
      <c r="J11" s="395"/>
      <c r="K11" s="395"/>
    </row>
    <row r="12" customFormat="false" ht="15" hidden="false" customHeight="false" outlineLevel="0" collapsed="false">
      <c r="B12" s="32" t="s">
        <v>335</v>
      </c>
      <c r="C12" s="32" t="s">
        <v>16</v>
      </c>
      <c r="D12" s="38" t="n">
        <v>1000</v>
      </c>
      <c r="E12" s="376" t="n">
        <v>10058.6</v>
      </c>
      <c r="F12" s="318" t="n">
        <v>4.23</v>
      </c>
      <c r="G12" s="377" t="s">
        <v>759</v>
      </c>
      <c r="H12" s="36" t="s">
        <v>760</v>
      </c>
      <c r="I12" s="125"/>
      <c r="J12" s="396"/>
      <c r="K12" s="397"/>
    </row>
    <row r="13" customFormat="false" ht="15" hidden="false" customHeight="false" outlineLevel="0" collapsed="false">
      <c r="B13" s="32" t="s">
        <v>676</v>
      </c>
      <c r="C13" s="32" t="s">
        <v>16</v>
      </c>
      <c r="D13" s="38" t="n">
        <v>750</v>
      </c>
      <c r="E13" s="376" t="n">
        <v>7502.16</v>
      </c>
      <c r="F13" s="318" t="n">
        <v>3.15</v>
      </c>
      <c r="G13" s="377" t="s">
        <v>761</v>
      </c>
      <c r="H13" s="36" t="s">
        <v>762</v>
      </c>
      <c r="I13" s="125"/>
      <c r="J13" s="396"/>
      <c r="K13" s="397"/>
    </row>
    <row r="14" customFormat="false" ht="15" hidden="false" customHeight="false" outlineLevel="0" collapsed="false">
      <c r="B14" s="32" t="s">
        <v>28</v>
      </c>
      <c r="C14" s="32" t="s">
        <v>16</v>
      </c>
      <c r="D14" s="38" t="n">
        <v>500</v>
      </c>
      <c r="E14" s="376" t="n">
        <v>5005.09</v>
      </c>
      <c r="F14" s="318" t="n">
        <v>2.1</v>
      </c>
      <c r="G14" s="377" t="s">
        <v>763</v>
      </c>
      <c r="H14" s="36" t="s">
        <v>764</v>
      </c>
      <c r="I14" s="125"/>
      <c r="J14" s="396"/>
      <c r="K14" s="397"/>
    </row>
    <row r="15" customFormat="false" ht="15" hidden="false" customHeight="false" outlineLevel="0" collapsed="false">
      <c r="B15" s="32" t="s">
        <v>44</v>
      </c>
      <c r="C15" s="32" t="s">
        <v>16</v>
      </c>
      <c r="D15" s="38" t="n">
        <v>50</v>
      </c>
      <c r="E15" s="376" t="n">
        <v>5004.62</v>
      </c>
      <c r="F15" s="318" t="n">
        <v>2.1</v>
      </c>
      <c r="G15" s="377" t="s">
        <v>765</v>
      </c>
      <c r="H15" s="36" t="s">
        <v>766</v>
      </c>
      <c r="I15" s="125"/>
      <c r="J15" s="396"/>
      <c r="K15" s="397"/>
    </row>
    <row r="16" customFormat="false" ht="15" hidden="false" customHeight="false" outlineLevel="0" collapsed="false">
      <c r="B16" s="32" t="s">
        <v>665</v>
      </c>
      <c r="C16" s="32" t="s">
        <v>51</v>
      </c>
      <c r="D16" s="38" t="n">
        <v>500</v>
      </c>
      <c r="E16" s="376" t="n">
        <v>5001.45</v>
      </c>
      <c r="F16" s="318" t="n">
        <v>2.1</v>
      </c>
      <c r="G16" s="377" t="s">
        <v>707</v>
      </c>
      <c r="H16" s="36" t="s">
        <v>708</v>
      </c>
      <c r="I16" s="125"/>
      <c r="J16" s="396"/>
      <c r="K16" s="397"/>
    </row>
    <row r="17" customFormat="false" ht="15" hidden="false" customHeight="false" outlineLevel="0" collapsed="false">
      <c r="B17" s="32" t="s">
        <v>37</v>
      </c>
      <c r="C17" s="32" t="s">
        <v>22</v>
      </c>
      <c r="D17" s="38" t="n">
        <v>500</v>
      </c>
      <c r="E17" s="376" t="n">
        <v>4987.54</v>
      </c>
      <c r="F17" s="318" t="n">
        <v>2.1</v>
      </c>
      <c r="G17" s="377" t="s">
        <v>767</v>
      </c>
      <c r="H17" s="36" t="s">
        <v>768</v>
      </c>
      <c r="I17" s="125"/>
      <c r="J17" s="396"/>
      <c r="K17" s="397"/>
    </row>
    <row r="18" customFormat="false" ht="15" hidden="false" customHeight="false" outlineLevel="0" collapsed="false">
      <c r="B18" s="32" t="s">
        <v>37</v>
      </c>
      <c r="C18" s="32" t="s">
        <v>16</v>
      </c>
      <c r="D18" s="38" t="n">
        <v>400</v>
      </c>
      <c r="E18" s="376" t="n">
        <v>4005.46</v>
      </c>
      <c r="F18" s="318" t="n">
        <v>1.68</v>
      </c>
      <c r="G18" s="377" t="s">
        <v>761</v>
      </c>
      <c r="H18" s="36" t="s">
        <v>769</v>
      </c>
      <c r="I18" s="125"/>
      <c r="J18" s="396"/>
      <c r="K18" s="397"/>
    </row>
    <row r="19" customFormat="false" ht="15" hidden="false" customHeight="false" outlineLevel="0" collapsed="false">
      <c r="B19" s="11" t="s">
        <v>54</v>
      </c>
      <c r="C19" s="26"/>
      <c r="D19" s="279"/>
      <c r="E19" s="283" t="n">
        <v>51635.72</v>
      </c>
      <c r="F19" s="283" t="n">
        <v>21.69</v>
      </c>
      <c r="G19" s="280"/>
      <c r="H19" s="36"/>
      <c r="I19" s="125"/>
      <c r="J19" s="396"/>
      <c r="K19" s="397"/>
    </row>
    <row r="20" customFormat="false" ht="15" hidden="false" customHeight="false" outlineLevel="0" collapsed="false">
      <c r="B20" s="11" t="s">
        <v>128</v>
      </c>
      <c r="C20" s="26"/>
      <c r="D20" s="279"/>
      <c r="E20" s="281"/>
      <c r="F20" s="398"/>
      <c r="G20" s="280"/>
      <c r="H20" s="36"/>
      <c r="I20" s="125"/>
      <c r="J20" s="396"/>
      <c r="K20" s="397"/>
    </row>
    <row r="21" s="318" customFormat="true" ht="15" hidden="false" customHeight="false" outlineLevel="0" collapsed="false">
      <c r="B21" s="32" t="s">
        <v>770</v>
      </c>
      <c r="C21" s="32" t="s">
        <v>16</v>
      </c>
      <c r="D21" s="38" t="n">
        <v>1000</v>
      </c>
      <c r="E21" s="376" t="n">
        <v>5003.88</v>
      </c>
      <c r="F21" s="399" t="n">
        <v>2.1</v>
      </c>
      <c r="G21" s="377" t="s">
        <v>771</v>
      </c>
      <c r="H21" s="36" t="s">
        <v>772</v>
      </c>
      <c r="I21" s="3"/>
      <c r="J21" s="3"/>
    </row>
    <row r="22" customFormat="false" ht="15" hidden="false" customHeight="false" outlineLevel="0" collapsed="false">
      <c r="B22" s="11" t="s">
        <v>54</v>
      </c>
      <c r="C22" s="26"/>
      <c r="D22" s="279"/>
      <c r="E22" s="283" t="n">
        <v>5003.88</v>
      </c>
      <c r="F22" s="400" t="n">
        <v>2.1</v>
      </c>
      <c r="G22" s="280"/>
      <c r="H22" s="36"/>
      <c r="I22" s="125"/>
      <c r="J22" s="3"/>
    </row>
    <row r="23" customFormat="false" ht="15" hidden="true" customHeight="true" outlineLevel="0" collapsed="false">
      <c r="B23" s="369" t="s">
        <v>260</v>
      </c>
      <c r="C23" s="26"/>
      <c r="D23" s="279"/>
      <c r="E23" s="281"/>
      <c r="F23" s="398"/>
      <c r="G23" s="280"/>
      <c r="H23" s="36"/>
      <c r="I23" s="125"/>
      <c r="J23" s="3"/>
    </row>
    <row r="24" customFormat="false" ht="15" hidden="true" customHeight="true" outlineLevel="0" collapsed="false">
      <c r="B24" s="37" t="s">
        <v>14</v>
      </c>
      <c r="C24" s="26"/>
      <c r="D24" s="279"/>
      <c r="E24" s="281"/>
      <c r="F24" s="398"/>
      <c r="G24" s="280"/>
      <c r="H24" s="36"/>
      <c r="J24" s="3"/>
    </row>
    <row r="25" customFormat="false" ht="15" hidden="true" customHeight="true" outlineLevel="0" collapsed="false">
      <c r="B25" s="32"/>
      <c r="C25" s="32"/>
      <c r="D25" s="38"/>
      <c r="E25" s="376"/>
      <c r="F25" s="399"/>
      <c r="G25" s="377"/>
      <c r="H25" s="36"/>
      <c r="J25" s="3"/>
    </row>
    <row r="26" customFormat="false" ht="15" hidden="true" customHeight="true" outlineLevel="0" collapsed="false">
      <c r="B26" s="11" t="s">
        <v>54</v>
      </c>
      <c r="C26" s="26"/>
      <c r="D26" s="279"/>
      <c r="E26" s="283" t="n">
        <v>0</v>
      </c>
      <c r="F26" s="400" t="n">
        <v>0</v>
      </c>
      <c r="G26" s="280"/>
      <c r="H26" s="36"/>
      <c r="J26" s="3"/>
    </row>
    <row r="27" customFormat="false" ht="15" hidden="false" customHeight="false" outlineLevel="0" collapsed="false">
      <c r="B27" s="11" t="s">
        <v>271</v>
      </c>
      <c r="C27" s="26"/>
      <c r="D27" s="279"/>
      <c r="E27" s="281"/>
      <c r="F27" s="398"/>
      <c r="G27" s="280"/>
      <c r="H27" s="36"/>
      <c r="J27" s="3"/>
    </row>
    <row r="28" customFormat="false" ht="15" hidden="false" customHeight="false" outlineLevel="0" collapsed="false">
      <c r="B28" s="104" t="s">
        <v>741</v>
      </c>
      <c r="C28" s="32" t="s">
        <v>273</v>
      </c>
      <c r="D28" s="370" t="n">
        <v>200</v>
      </c>
      <c r="E28" s="376" t="n">
        <v>2126.93</v>
      </c>
      <c r="F28" s="401" t="n">
        <v>0.89</v>
      </c>
      <c r="G28" s="367" t="s">
        <v>274</v>
      </c>
      <c r="H28" s="36" t="s">
        <v>275</v>
      </c>
      <c r="J28" s="3"/>
    </row>
    <row r="29" customFormat="false" ht="15" hidden="false" customHeight="false" outlineLevel="0" collapsed="false">
      <c r="B29" s="11" t="s">
        <v>54</v>
      </c>
      <c r="C29" s="26"/>
      <c r="D29" s="279"/>
      <c r="E29" s="283" t="n">
        <v>2126.93</v>
      </c>
      <c r="F29" s="283" t="n">
        <v>0.89</v>
      </c>
      <c r="G29" s="280"/>
      <c r="H29" s="36"/>
      <c r="I29" s="125"/>
      <c r="J29" s="3"/>
    </row>
    <row r="30" customFormat="false" ht="15" hidden="false" customHeight="false" outlineLevel="0" collapsed="false">
      <c r="B30" s="31" t="s">
        <v>130</v>
      </c>
      <c r="C30" s="32"/>
      <c r="D30" s="38"/>
      <c r="E30" s="376"/>
      <c r="F30" s="402"/>
      <c r="G30" s="376"/>
      <c r="H30" s="36"/>
      <c r="I30" s="125"/>
      <c r="J30" s="3"/>
    </row>
    <row r="31" customFormat="false" ht="15" hidden="false" customHeight="false" outlineLevel="0" collapsed="false">
      <c r="B31" s="31" t="s">
        <v>131</v>
      </c>
      <c r="C31" s="32"/>
      <c r="D31" s="38"/>
      <c r="E31" s="376"/>
      <c r="F31" s="402"/>
      <c r="G31" s="376"/>
      <c r="H31" s="36"/>
      <c r="J31" s="3"/>
    </row>
    <row r="32" customFormat="false" ht="15" hidden="false" customHeight="false" outlineLevel="0" collapsed="false">
      <c r="B32" s="32" t="s">
        <v>750</v>
      </c>
      <c r="C32" s="32" t="s">
        <v>279</v>
      </c>
      <c r="D32" s="38" t="n">
        <v>2500</v>
      </c>
      <c r="E32" s="376" t="n">
        <v>12476.25</v>
      </c>
      <c r="F32" s="318" t="n">
        <v>5.24</v>
      </c>
      <c r="G32" s="287" t="s">
        <v>773</v>
      </c>
      <c r="H32" s="36" t="s">
        <v>774</v>
      </c>
      <c r="J32" s="3"/>
    </row>
    <row r="33" customFormat="false" ht="15" hidden="false" customHeight="false" outlineLevel="0" collapsed="false">
      <c r="B33" s="32" t="s">
        <v>775</v>
      </c>
      <c r="C33" s="32" t="s">
        <v>403</v>
      </c>
      <c r="D33" s="38" t="n">
        <v>10000</v>
      </c>
      <c r="E33" s="376" t="n">
        <v>9905.06</v>
      </c>
      <c r="F33" s="318" t="n">
        <v>4.16</v>
      </c>
      <c r="G33" s="287" t="s">
        <v>776</v>
      </c>
      <c r="H33" s="36" t="s">
        <v>777</v>
      </c>
      <c r="J33" s="3"/>
    </row>
    <row r="34" s="318" customFormat="true" ht="15" hidden="false" customHeight="false" outlineLevel="0" collapsed="false">
      <c r="B34" s="32" t="s">
        <v>778</v>
      </c>
      <c r="C34" s="32" t="s">
        <v>409</v>
      </c>
      <c r="D34" s="38" t="n">
        <v>2000</v>
      </c>
      <c r="E34" s="376" t="n">
        <v>9901.85</v>
      </c>
      <c r="F34" s="318" t="n">
        <v>4.16</v>
      </c>
      <c r="G34" s="287" t="s">
        <v>776</v>
      </c>
      <c r="H34" s="36" t="s">
        <v>779</v>
      </c>
      <c r="I34" s="125"/>
      <c r="J34" s="3"/>
    </row>
    <row r="35" s="318" customFormat="true" ht="15" hidden="false" customHeight="false" outlineLevel="0" collapsed="false">
      <c r="B35" s="32" t="s">
        <v>780</v>
      </c>
      <c r="C35" s="32" t="s">
        <v>409</v>
      </c>
      <c r="D35" s="38" t="n">
        <v>2000</v>
      </c>
      <c r="E35" s="376" t="n">
        <v>9889.26</v>
      </c>
      <c r="F35" s="318" t="n">
        <v>4.16</v>
      </c>
      <c r="G35" s="287" t="s">
        <v>781</v>
      </c>
      <c r="H35" s="36" t="s">
        <v>782</v>
      </c>
      <c r="I35" s="125"/>
      <c r="J35" s="3"/>
    </row>
    <row r="36" s="318" customFormat="true" ht="15" hidden="false" customHeight="false" outlineLevel="0" collapsed="false">
      <c r="B36" s="32" t="s">
        <v>746</v>
      </c>
      <c r="C36" s="32" t="s">
        <v>409</v>
      </c>
      <c r="D36" s="38" t="n">
        <v>2000</v>
      </c>
      <c r="E36" s="376" t="n">
        <v>9678.16</v>
      </c>
      <c r="F36" s="318" t="n">
        <v>4.07</v>
      </c>
      <c r="G36" s="287" t="s">
        <v>783</v>
      </c>
      <c r="H36" s="36" t="s">
        <v>784</v>
      </c>
      <c r="I36" s="125"/>
      <c r="J36" s="3"/>
    </row>
    <row r="37" s="318" customFormat="true" ht="15" hidden="false" customHeight="false" outlineLevel="0" collapsed="false">
      <c r="B37" s="32" t="s">
        <v>406</v>
      </c>
      <c r="C37" s="32" t="s">
        <v>403</v>
      </c>
      <c r="D37" s="38" t="n">
        <v>10000</v>
      </c>
      <c r="E37" s="376" t="n">
        <v>9369.43</v>
      </c>
      <c r="F37" s="318" t="n">
        <v>3.94</v>
      </c>
      <c r="G37" s="287" t="s">
        <v>407</v>
      </c>
      <c r="H37" s="36" t="s">
        <v>408</v>
      </c>
      <c r="I37" s="125"/>
      <c r="J37" s="3"/>
    </row>
    <row r="38" s="318" customFormat="true" ht="15" hidden="false" customHeight="false" outlineLevel="0" collapsed="false">
      <c r="B38" s="32" t="s">
        <v>459</v>
      </c>
      <c r="C38" s="32" t="s">
        <v>409</v>
      </c>
      <c r="D38" s="38" t="n">
        <v>7500</v>
      </c>
      <c r="E38" s="376" t="n">
        <v>7151.75</v>
      </c>
      <c r="F38" s="318" t="n">
        <v>3.01</v>
      </c>
      <c r="G38" s="287" t="s">
        <v>785</v>
      </c>
      <c r="H38" s="36" t="s">
        <v>786</v>
      </c>
      <c r="I38" s="125"/>
      <c r="J38" s="3"/>
    </row>
    <row r="39" s="318" customFormat="true" ht="15" hidden="false" customHeight="false" outlineLevel="0" collapsed="false">
      <c r="B39" s="32" t="s">
        <v>414</v>
      </c>
      <c r="C39" s="32" t="s">
        <v>409</v>
      </c>
      <c r="D39" s="38" t="n">
        <v>7500</v>
      </c>
      <c r="E39" s="376" t="n">
        <v>7141.91</v>
      </c>
      <c r="F39" s="318" t="n">
        <v>3</v>
      </c>
      <c r="G39" s="287" t="s">
        <v>787</v>
      </c>
      <c r="H39" s="36" t="s">
        <v>788</v>
      </c>
      <c r="I39" s="125"/>
      <c r="J39" s="3"/>
    </row>
    <row r="40" s="318" customFormat="true" ht="15" hidden="false" customHeight="false" outlineLevel="0" collapsed="false">
      <c r="B40" s="32" t="s">
        <v>789</v>
      </c>
      <c r="C40" s="32" t="s">
        <v>409</v>
      </c>
      <c r="D40" s="38" t="n">
        <v>7500</v>
      </c>
      <c r="E40" s="376" t="n">
        <v>7027.07</v>
      </c>
      <c r="F40" s="318" t="n">
        <v>2.95</v>
      </c>
      <c r="G40" s="287" t="s">
        <v>407</v>
      </c>
      <c r="H40" s="36" t="s">
        <v>790</v>
      </c>
      <c r="I40" s="125"/>
      <c r="J40" s="3"/>
    </row>
    <row r="41" s="318" customFormat="true" ht="15" hidden="false" customHeight="false" outlineLevel="0" collapsed="false">
      <c r="B41" s="32" t="s">
        <v>411</v>
      </c>
      <c r="C41" s="32" t="s">
        <v>403</v>
      </c>
      <c r="D41" s="38" t="n">
        <v>7500</v>
      </c>
      <c r="E41" s="376" t="n">
        <v>7017.18</v>
      </c>
      <c r="F41" s="318" t="n">
        <v>2.95</v>
      </c>
      <c r="G41" s="287" t="s">
        <v>412</v>
      </c>
      <c r="H41" s="36" t="s">
        <v>413</v>
      </c>
      <c r="I41" s="125"/>
      <c r="J41" s="3"/>
    </row>
    <row r="42" s="318" customFormat="true" ht="15" hidden="false" customHeight="false" outlineLevel="0" collapsed="false">
      <c r="B42" s="32" t="s">
        <v>789</v>
      </c>
      <c r="C42" s="32" t="s">
        <v>409</v>
      </c>
      <c r="D42" s="38" t="n">
        <v>7500</v>
      </c>
      <c r="E42" s="376" t="n">
        <v>7011.47</v>
      </c>
      <c r="F42" s="318" t="n">
        <v>2.95</v>
      </c>
      <c r="G42" s="287" t="s">
        <v>791</v>
      </c>
      <c r="H42" s="36" t="s">
        <v>792</v>
      </c>
      <c r="I42" s="125"/>
      <c r="J42" s="3"/>
    </row>
    <row r="43" s="318" customFormat="true" ht="15" hidden="false" customHeight="false" outlineLevel="0" collapsed="false">
      <c r="B43" s="32" t="s">
        <v>750</v>
      </c>
      <c r="C43" s="32" t="s">
        <v>409</v>
      </c>
      <c r="D43" s="38" t="n">
        <v>1200</v>
      </c>
      <c r="E43" s="376" t="n">
        <v>5986.55</v>
      </c>
      <c r="F43" s="318" t="n">
        <v>2.52</v>
      </c>
      <c r="G43" s="287" t="s">
        <v>427</v>
      </c>
      <c r="H43" s="36" t="s">
        <v>751</v>
      </c>
      <c r="I43" s="125"/>
      <c r="J43" s="3"/>
    </row>
    <row r="44" s="318" customFormat="true" ht="15" hidden="false" customHeight="false" outlineLevel="0" collapsed="false">
      <c r="B44" s="32" t="s">
        <v>793</v>
      </c>
      <c r="C44" s="32" t="s">
        <v>409</v>
      </c>
      <c r="D44" s="38" t="n">
        <v>1000</v>
      </c>
      <c r="E44" s="376" t="n">
        <v>4951.9</v>
      </c>
      <c r="F44" s="318" t="n">
        <v>2.08</v>
      </c>
      <c r="G44" s="287" t="s">
        <v>794</v>
      </c>
      <c r="H44" s="36" t="s">
        <v>795</v>
      </c>
      <c r="I44" s="125"/>
      <c r="J44" s="3"/>
    </row>
    <row r="45" s="318" customFormat="true" ht="15" hidden="false" customHeight="false" outlineLevel="0" collapsed="false">
      <c r="B45" s="32" t="s">
        <v>796</v>
      </c>
      <c r="C45" s="32" t="s">
        <v>403</v>
      </c>
      <c r="D45" s="38" t="n">
        <v>5000</v>
      </c>
      <c r="E45" s="376" t="n">
        <v>4945.45</v>
      </c>
      <c r="F45" s="318" t="n">
        <v>2.08</v>
      </c>
      <c r="G45" s="287" t="s">
        <v>797</v>
      </c>
      <c r="H45" s="36" t="s">
        <v>798</v>
      </c>
      <c r="I45" s="125"/>
      <c r="J45" s="3"/>
    </row>
    <row r="46" s="318" customFormat="true" ht="15" hidden="false" customHeight="false" outlineLevel="0" collapsed="false">
      <c r="B46" s="32" t="s">
        <v>278</v>
      </c>
      <c r="C46" s="32" t="s">
        <v>409</v>
      </c>
      <c r="D46" s="38" t="n">
        <v>5000</v>
      </c>
      <c r="E46" s="376" t="n">
        <v>4930.68</v>
      </c>
      <c r="F46" s="318" t="n">
        <v>2.07</v>
      </c>
      <c r="G46" s="287" t="s">
        <v>442</v>
      </c>
      <c r="H46" s="36" t="s">
        <v>799</v>
      </c>
      <c r="I46" s="125"/>
      <c r="J46" s="3"/>
    </row>
    <row r="47" s="318" customFormat="true" ht="15" hidden="false" customHeight="false" outlineLevel="0" collapsed="false">
      <c r="B47" s="32" t="s">
        <v>800</v>
      </c>
      <c r="C47" s="32" t="s">
        <v>279</v>
      </c>
      <c r="D47" s="38" t="n">
        <v>5000</v>
      </c>
      <c r="E47" s="376" t="n">
        <v>4926.84</v>
      </c>
      <c r="F47" s="318" t="n">
        <v>2.07</v>
      </c>
      <c r="G47" s="287" t="s">
        <v>608</v>
      </c>
      <c r="H47" s="36" t="s">
        <v>801</v>
      </c>
      <c r="I47" s="125"/>
      <c r="J47" s="3"/>
    </row>
    <row r="48" s="318" customFormat="true" ht="15" hidden="false" customHeight="false" outlineLevel="0" collapsed="false">
      <c r="B48" s="32" t="s">
        <v>278</v>
      </c>
      <c r="C48" s="32" t="s">
        <v>409</v>
      </c>
      <c r="D48" s="38" t="n">
        <v>5000</v>
      </c>
      <c r="E48" s="376" t="n">
        <v>4920.93</v>
      </c>
      <c r="F48" s="318" t="n">
        <v>2.07</v>
      </c>
      <c r="G48" s="287" t="s">
        <v>274</v>
      </c>
      <c r="H48" s="36" t="s">
        <v>802</v>
      </c>
      <c r="I48" s="125"/>
      <c r="J48" s="3"/>
    </row>
    <row r="49" s="318" customFormat="true" ht="15" hidden="false" customHeight="false" outlineLevel="0" collapsed="false">
      <c r="B49" s="32" t="s">
        <v>803</v>
      </c>
      <c r="C49" s="32" t="s">
        <v>409</v>
      </c>
      <c r="D49" s="38" t="n">
        <v>1000</v>
      </c>
      <c r="E49" s="376" t="n">
        <v>4812.24</v>
      </c>
      <c r="F49" s="318" t="n">
        <v>2.02</v>
      </c>
      <c r="G49" s="287" t="s">
        <v>231</v>
      </c>
      <c r="H49" s="36" t="s">
        <v>804</v>
      </c>
      <c r="I49" s="125"/>
      <c r="J49" s="3"/>
    </row>
    <row r="50" s="318" customFormat="true" ht="15" hidden="false" customHeight="false" outlineLevel="0" collapsed="false">
      <c r="B50" s="32" t="s">
        <v>417</v>
      </c>
      <c r="C50" s="32" t="s">
        <v>438</v>
      </c>
      <c r="D50" s="38" t="n">
        <v>5000</v>
      </c>
      <c r="E50" s="376" t="n">
        <v>4729.45</v>
      </c>
      <c r="F50" s="318" t="n">
        <v>1.99</v>
      </c>
      <c r="G50" s="287" t="s">
        <v>752</v>
      </c>
      <c r="H50" s="36" t="s">
        <v>753</v>
      </c>
      <c r="I50" s="125"/>
      <c r="J50" s="3"/>
    </row>
    <row r="51" s="318" customFormat="true" ht="15" hidden="false" customHeight="false" outlineLevel="0" collapsed="false">
      <c r="B51" s="32" t="s">
        <v>469</v>
      </c>
      <c r="C51" s="32" t="s">
        <v>409</v>
      </c>
      <c r="D51" s="38" t="n">
        <v>5000</v>
      </c>
      <c r="E51" s="376" t="n">
        <v>4726.09</v>
      </c>
      <c r="F51" s="318" t="n">
        <v>1.99</v>
      </c>
      <c r="G51" s="287" t="s">
        <v>805</v>
      </c>
      <c r="H51" s="36" t="s">
        <v>806</v>
      </c>
      <c r="I51" s="125"/>
      <c r="J51" s="3"/>
    </row>
    <row r="52" s="318" customFormat="true" ht="15" hidden="false" customHeight="false" outlineLevel="0" collapsed="false">
      <c r="B52" s="32" t="s">
        <v>419</v>
      </c>
      <c r="C52" s="32" t="s">
        <v>409</v>
      </c>
      <c r="D52" s="38" t="n">
        <v>1000</v>
      </c>
      <c r="E52" s="376" t="n">
        <v>4680.89</v>
      </c>
      <c r="F52" s="318" t="n">
        <v>1.97</v>
      </c>
      <c r="G52" s="287" t="s">
        <v>807</v>
      </c>
      <c r="H52" s="36" t="s">
        <v>808</v>
      </c>
      <c r="I52" s="125"/>
      <c r="J52" s="3"/>
    </row>
    <row r="53" s="318" customFormat="true" ht="15" hidden="false" customHeight="false" outlineLevel="0" collapsed="false">
      <c r="B53" s="32" t="s">
        <v>422</v>
      </c>
      <c r="C53" s="32" t="s">
        <v>409</v>
      </c>
      <c r="D53" s="38" t="n">
        <v>5000</v>
      </c>
      <c r="E53" s="376" t="n">
        <v>4679.41</v>
      </c>
      <c r="F53" s="318" t="n">
        <v>1.97</v>
      </c>
      <c r="G53" s="287" t="s">
        <v>705</v>
      </c>
      <c r="H53" s="36" t="s">
        <v>809</v>
      </c>
      <c r="I53" s="125"/>
      <c r="J53" s="3"/>
    </row>
    <row r="54" s="318" customFormat="true" ht="15" hidden="false" customHeight="false" outlineLevel="0" collapsed="false">
      <c r="B54" s="32" t="s">
        <v>419</v>
      </c>
      <c r="C54" s="32" t="s">
        <v>279</v>
      </c>
      <c r="D54" s="38" t="n">
        <v>1000</v>
      </c>
      <c r="E54" s="376" t="n">
        <v>4664.04</v>
      </c>
      <c r="F54" s="318" t="n">
        <v>1.96</v>
      </c>
      <c r="G54" s="287" t="s">
        <v>420</v>
      </c>
      <c r="H54" s="36" t="s">
        <v>421</v>
      </c>
      <c r="I54" s="125"/>
      <c r="J54" s="3"/>
    </row>
    <row r="55" s="318" customFormat="true" ht="15" hidden="false" customHeight="false" outlineLevel="0" collapsed="false">
      <c r="B55" s="32" t="s">
        <v>810</v>
      </c>
      <c r="C55" s="32" t="s">
        <v>409</v>
      </c>
      <c r="D55" s="38" t="n">
        <v>500</v>
      </c>
      <c r="E55" s="376" t="n">
        <v>2474.56</v>
      </c>
      <c r="F55" s="318" t="n">
        <v>1.04</v>
      </c>
      <c r="G55" s="287" t="s">
        <v>776</v>
      </c>
      <c r="H55" s="36" t="s">
        <v>811</v>
      </c>
      <c r="I55" s="125"/>
      <c r="J55" s="3"/>
    </row>
    <row r="56" s="318" customFormat="true" ht="15" hidden="false" customHeight="false" outlineLevel="0" collapsed="false">
      <c r="B56" s="32" t="s">
        <v>800</v>
      </c>
      <c r="C56" s="32" t="s">
        <v>279</v>
      </c>
      <c r="D56" s="38" t="n">
        <v>2500</v>
      </c>
      <c r="E56" s="376" t="n">
        <v>2473.62</v>
      </c>
      <c r="F56" s="318" t="n">
        <v>1.04</v>
      </c>
      <c r="G56" s="287" t="s">
        <v>797</v>
      </c>
      <c r="H56" s="36" t="s">
        <v>812</v>
      </c>
      <c r="I56" s="125"/>
      <c r="J56" s="3"/>
    </row>
    <row r="57" s="318" customFormat="true" ht="15" hidden="false" customHeight="false" outlineLevel="0" collapsed="false">
      <c r="B57" s="32" t="s">
        <v>446</v>
      </c>
      <c r="C57" s="32" t="s">
        <v>279</v>
      </c>
      <c r="D57" s="38" t="n">
        <v>500</v>
      </c>
      <c r="E57" s="376" t="n">
        <v>2471.6</v>
      </c>
      <c r="F57" s="318" t="n">
        <v>1.04</v>
      </c>
      <c r="G57" s="287" t="s">
        <v>813</v>
      </c>
      <c r="H57" s="36" t="s">
        <v>814</v>
      </c>
      <c r="I57" s="125"/>
      <c r="J57" s="3"/>
    </row>
    <row r="58" s="318" customFormat="true" ht="15" hidden="false" customHeight="false" outlineLevel="0" collapsed="false">
      <c r="B58" s="32" t="s">
        <v>406</v>
      </c>
      <c r="C58" s="32" t="s">
        <v>403</v>
      </c>
      <c r="D58" s="38" t="n">
        <v>2500</v>
      </c>
      <c r="E58" s="376" t="n">
        <v>2469.83</v>
      </c>
      <c r="F58" s="318" t="n">
        <v>1.04</v>
      </c>
      <c r="G58" s="287" t="s">
        <v>761</v>
      </c>
      <c r="H58" s="36" t="s">
        <v>815</v>
      </c>
      <c r="I58" s="125"/>
      <c r="J58" s="3"/>
    </row>
    <row r="59" s="318" customFormat="true" ht="15" hidden="false" customHeight="false" outlineLevel="0" collapsed="false">
      <c r="B59" s="32" t="s">
        <v>446</v>
      </c>
      <c r="C59" s="32" t="s">
        <v>403</v>
      </c>
      <c r="D59" s="38" t="n">
        <v>500</v>
      </c>
      <c r="E59" s="376" t="n">
        <v>2444.97</v>
      </c>
      <c r="F59" s="318" t="n">
        <v>1.03</v>
      </c>
      <c r="G59" s="287" t="s">
        <v>447</v>
      </c>
      <c r="H59" s="36" t="s">
        <v>448</v>
      </c>
      <c r="I59" s="125"/>
      <c r="J59" s="3"/>
    </row>
    <row r="60" s="318" customFormat="true" ht="15" hidden="false" customHeight="false" outlineLevel="0" collapsed="false">
      <c r="B60" s="32" t="s">
        <v>456</v>
      </c>
      <c r="C60" s="32" t="s">
        <v>403</v>
      </c>
      <c r="D60" s="38" t="n">
        <v>500</v>
      </c>
      <c r="E60" s="376" t="n">
        <v>2369.81</v>
      </c>
      <c r="F60" s="318" t="n">
        <v>1</v>
      </c>
      <c r="G60" s="287" t="s">
        <v>457</v>
      </c>
      <c r="H60" s="36" t="s">
        <v>458</v>
      </c>
      <c r="I60" s="125"/>
      <c r="J60" s="3"/>
    </row>
    <row r="61" s="318" customFormat="true" ht="15" hidden="false" customHeight="false" outlineLevel="0" collapsed="false">
      <c r="B61" s="32" t="s">
        <v>800</v>
      </c>
      <c r="C61" s="32" t="s">
        <v>279</v>
      </c>
      <c r="D61" s="38" t="n">
        <v>2500</v>
      </c>
      <c r="E61" s="376" t="n">
        <v>2358.83</v>
      </c>
      <c r="F61" s="318" t="n">
        <v>0.99</v>
      </c>
      <c r="G61" s="287" t="s">
        <v>816</v>
      </c>
      <c r="H61" s="36" t="s">
        <v>817</v>
      </c>
      <c r="I61" s="125"/>
      <c r="J61" s="3"/>
    </row>
    <row r="62" s="318" customFormat="true" ht="15" hidden="false" customHeight="false" outlineLevel="0" collapsed="false">
      <c r="B62" s="32" t="s">
        <v>459</v>
      </c>
      <c r="C62" s="32" t="s">
        <v>409</v>
      </c>
      <c r="D62" s="38" t="n">
        <v>2500</v>
      </c>
      <c r="E62" s="376" t="n">
        <v>2352.69</v>
      </c>
      <c r="F62" s="318" t="n">
        <v>0.99</v>
      </c>
      <c r="G62" s="287" t="s">
        <v>462</v>
      </c>
      <c r="H62" s="36" t="s">
        <v>749</v>
      </c>
      <c r="I62" s="125"/>
      <c r="J62" s="3"/>
    </row>
    <row r="63" s="318" customFormat="true" ht="15" hidden="false" customHeight="false" outlineLevel="0" collapsed="false">
      <c r="B63" s="31" t="s">
        <v>54</v>
      </c>
      <c r="C63" s="31"/>
      <c r="D63" s="41"/>
      <c r="E63" s="283" t="n">
        <v>174939.77</v>
      </c>
      <c r="F63" s="400" t="n">
        <v>73.55</v>
      </c>
      <c r="G63" s="280"/>
      <c r="H63" s="36"/>
      <c r="I63" s="125"/>
      <c r="J63" s="3"/>
    </row>
    <row r="64" s="318" customFormat="true" ht="15" hidden="true" customHeight="true" outlineLevel="0" collapsed="false">
      <c r="B64" s="31" t="s">
        <v>132</v>
      </c>
      <c r="C64" s="31"/>
      <c r="D64" s="41"/>
      <c r="E64" s="280"/>
      <c r="F64" s="280"/>
      <c r="G64" s="280"/>
      <c r="H64" s="36"/>
      <c r="I64" s="125"/>
      <c r="J64" s="3"/>
    </row>
    <row r="65" s="318" customFormat="true" ht="15" hidden="true" customHeight="true" outlineLevel="0" collapsed="false">
      <c r="B65" s="32"/>
      <c r="C65" s="32"/>
      <c r="D65" s="38"/>
      <c r="E65" s="367"/>
      <c r="F65" s="367"/>
      <c r="G65" s="367"/>
      <c r="H65" s="36"/>
      <c r="I65" s="3"/>
      <c r="J65" s="3"/>
    </row>
    <row r="66" s="318" customFormat="true" ht="15" hidden="true" customHeight="true" outlineLevel="0" collapsed="false">
      <c r="B66" s="31" t="s">
        <v>54</v>
      </c>
      <c r="C66" s="31"/>
      <c r="D66" s="41"/>
      <c r="E66" s="282" t="n">
        <v>0</v>
      </c>
      <c r="F66" s="282" t="n">
        <v>0</v>
      </c>
      <c r="G66" s="280"/>
      <c r="H66" s="36"/>
      <c r="I66" s="3"/>
      <c r="J66" s="3"/>
    </row>
    <row r="67" s="318" customFormat="true" ht="15" hidden="false" customHeight="false" outlineLevel="0" collapsed="false">
      <c r="B67" s="31" t="s">
        <v>60</v>
      </c>
      <c r="C67" s="31"/>
      <c r="D67" s="180"/>
      <c r="E67" s="280"/>
      <c r="F67" s="403"/>
      <c r="G67" s="280"/>
      <c r="H67" s="36"/>
      <c r="I67" s="125"/>
      <c r="J67" s="3"/>
    </row>
    <row r="68" s="318" customFormat="true" ht="15" hidden="false" customHeight="false" outlineLevel="0" collapsed="false">
      <c r="B68" s="31" t="s">
        <v>61</v>
      </c>
      <c r="C68" s="32"/>
      <c r="D68" s="33"/>
      <c r="E68" s="367" t="n">
        <v>1888.51</v>
      </c>
      <c r="F68" s="367" t="n">
        <v>0.79</v>
      </c>
      <c r="G68" s="287"/>
      <c r="H68" s="45"/>
      <c r="I68" s="3"/>
      <c r="J68" s="3"/>
    </row>
    <row r="69" s="318" customFormat="true" ht="15" hidden="false" customHeight="false" outlineLevel="0" collapsed="false">
      <c r="B69" s="31" t="s">
        <v>62</v>
      </c>
      <c r="C69" s="32"/>
      <c r="D69" s="33"/>
      <c r="E69" s="367" t="n">
        <v>2376.7</v>
      </c>
      <c r="F69" s="367" t="n">
        <v>0.98</v>
      </c>
      <c r="G69" s="287"/>
      <c r="H69" s="45"/>
      <c r="I69" s="3"/>
      <c r="J69" s="3"/>
    </row>
    <row r="70" s="318" customFormat="true" ht="15" hidden="false" customHeight="false" outlineLevel="0" collapsed="false">
      <c r="B70" s="48" t="s">
        <v>63</v>
      </c>
      <c r="C70" s="48"/>
      <c r="D70" s="49"/>
      <c r="E70" s="282" t="n">
        <v>237971.51</v>
      </c>
      <c r="F70" s="283" t="n">
        <v>100</v>
      </c>
      <c r="G70" s="379"/>
      <c r="H70" s="294"/>
      <c r="I70" s="125"/>
      <c r="J70" s="3"/>
    </row>
    <row r="71" s="318" customFormat="true" ht="17.25" hidden="false" customHeight="true" outlineLevel="0" collapsed="false">
      <c r="B71" s="54" t="s">
        <v>64</v>
      </c>
      <c r="C71" s="55"/>
      <c r="D71" s="56"/>
      <c r="E71" s="380"/>
      <c r="F71" s="380"/>
      <c r="G71" s="380"/>
      <c r="H71" s="357"/>
      <c r="I71" s="404"/>
      <c r="J71" s="3"/>
    </row>
    <row r="72" s="318" customFormat="true" ht="15" hidden="false" customHeight="false" outlineLevel="0" collapsed="false">
      <c r="B72" s="405" t="s">
        <v>65</v>
      </c>
      <c r="C72" s="405"/>
      <c r="D72" s="405"/>
      <c r="E72" s="405"/>
      <c r="F72" s="405"/>
      <c r="G72" s="405"/>
      <c r="H72" s="405"/>
      <c r="I72" s="3"/>
      <c r="J72" s="3"/>
    </row>
    <row r="73" s="318" customFormat="true" ht="15" hidden="false" customHeight="false" outlineLevel="0" collapsed="false">
      <c r="B73" s="61" t="s">
        <v>66</v>
      </c>
      <c r="C73" s="76"/>
      <c r="D73" s="299"/>
      <c r="E73" s="299"/>
      <c r="F73" s="299"/>
      <c r="G73" s="299"/>
      <c r="H73" s="82"/>
      <c r="I73" s="3"/>
      <c r="J73" s="3"/>
    </row>
    <row r="74" s="318" customFormat="true" ht="15" hidden="false" customHeight="true" outlineLevel="0" collapsed="false">
      <c r="B74" s="385" t="s">
        <v>67</v>
      </c>
      <c r="C74" s="385"/>
      <c r="D74" s="385"/>
      <c r="E74" s="385"/>
      <c r="F74" s="385"/>
      <c r="G74" s="385"/>
      <c r="H74" s="385"/>
      <c r="I74" s="3"/>
      <c r="J74" s="3"/>
    </row>
    <row r="75" s="318" customFormat="true" ht="15" hidden="false" customHeight="false" outlineLevel="0" collapsed="false">
      <c r="B75" s="301" t="s">
        <v>68</v>
      </c>
      <c r="C75" s="301"/>
      <c r="D75" s="301"/>
      <c r="E75" s="301"/>
      <c r="F75" s="301"/>
      <c r="G75" s="301"/>
      <c r="H75" s="301"/>
      <c r="I75" s="3"/>
      <c r="J75" s="3"/>
    </row>
    <row r="76" s="318" customFormat="true" ht="15" hidden="false" customHeight="true" outlineLevel="0" collapsed="false">
      <c r="B76" s="66" t="s">
        <v>69</v>
      </c>
      <c r="C76" s="67" t="s">
        <v>70</v>
      </c>
      <c r="D76" s="67"/>
      <c r="E76" s="68" t="s">
        <v>71</v>
      </c>
      <c r="F76" s="68"/>
      <c r="G76" s="68"/>
      <c r="H76" s="68"/>
      <c r="I76" s="3"/>
      <c r="J76" s="3"/>
    </row>
    <row r="77" s="318" customFormat="true" ht="15" hidden="false" customHeight="false" outlineLevel="0" collapsed="false">
      <c r="B77" s="69" t="s">
        <v>818</v>
      </c>
      <c r="C77" s="70" t="n">
        <v>28.1558</v>
      </c>
      <c r="D77" s="406"/>
      <c r="E77" s="72"/>
      <c r="F77" s="70" t="n">
        <v>29.3728</v>
      </c>
      <c r="G77" s="192"/>
      <c r="H77" s="71"/>
      <c r="I77" s="3"/>
      <c r="J77" s="276"/>
    </row>
    <row r="78" s="318" customFormat="true" ht="15" hidden="false" customHeight="false" outlineLevel="0" collapsed="false">
      <c r="B78" s="69" t="s">
        <v>137</v>
      </c>
      <c r="C78" s="70" t="n">
        <v>10.2568</v>
      </c>
      <c r="D78" s="406"/>
      <c r="E78" s="72"/>
      <c r="F78" s="70" t="n">
        <v>10.26</v>
      </c>
      <c r="G78" s="192"/>
      <c r="H78" s="71"/>
      <c r="I78" s="3"/>
      <c r="J78" s="276"/>
    </row>
    <row r="79" s="73" customFormat="true" ht="15" hidden="false" customHeight="true" outlineLevel="0" collapsed="false">
      <c r="B79" s="69" t="s">
        <v>139</v>
      </c>
      <c r="C79" s="70" t="n">
        <v>10.9892</v>
      </c>
      <c r="D79" s="406"/>
      <c r="E79" s="72"/>
      <c r="F79" s="70" t="n">
        <v>11.0609</v>
      </c>
      <c r="G79" s="192"/>
      <c r="H79" s="71"/>
      <c r="I79" s="3"/>
      <c r="J79" s="276"/>
      <c r="K79" s="74"/>
      <c r="L79" s="74"/>
    </row>
    <row r="80" s="73" customFormat="true" ht="15" hidden="false" customHeight="false" outlineLevel="0" collapsed="false">
      <c r="A80" s="73" t="s">
        <v>819</v>
      </c>
      <c r="B80" s="69" t="s">
        <v>141</v>
      </c>
      <c r="C80" s="70" t="n">
        <v>12.7294</v>
      </c>
      <c r="D80" s="406"/>
      <c r="E80" s="72"/>
      <c r="F80" s="70" t="n">
        <v>12.8517</v>
      </c>
      <c r="G80" s="192"/>
      <c r="H80" s="71"/>
      <c r="I80" s="3"/>
      <c r="J80" s="276"/>
      <c r="K80" s="74"/>
      <c r="L80" s="74"/>
    </row>
    <row r="81" s="73" customFormat="true" ht="15" hidden="false" customHeight="false" outlineLevel="0" collapsed="false">
      <c r="A81" s="73" t="s">
        <v>820</v>
      </c>
      <c r="B81" s="69" t="s">
        <v>388</v>
      </c>
      <c r="C81" s="70" t="n">
        <v>22.1229</v>
      </c>
      <c r="D81" s="406"/>
      <c r="E81" s="72"/>
      <c r="F81" s="70" t="n">
        <v>23.0791</v>
      </c>
      <c r="G81" s="192"/>
      <c r="H81" s="71"/>
      <c r="I81" s="3"/>
      <c r="J81" s="276"/>
      <c r="K81" s="74"/>
      <c r="L81" s="74"/>
    </row>
    <row r="82" s="73" customFormat="true" ht="15" hidden="false" customHeight="false" outlineLevel="0" collapsed="false">
      <c r="A82" s="73" t="s">
        <v>821</v>
      </c>
      <c r="B82" s="69" t="s">
        <v>75</v>
      </c>
      <c r="C82" s="70" t="n">
        <v>29.2592</v>
      </c>
      <c r="D82" s="406"/>
      <c r="E82" s="72"/>
      <c r="F82" s="70" t="n">
        <v>30.5238</v>
      </c>
      <c r="G82" s="192"/>
      <c r="H82" s="71"/>
      <c r="I82" s="3"/>
      <c r="J82" s="276"/>
      <c r="K82" s="74"/>
      <c r="L82" s="74"/>
    </row>
    <row r="83" s="73" customFormat="true" ht="15" hidden="false" customHeight="false" outlineLevel="0" collapsed="false">
      <c r="A83" s="73" t="s">
        <v>822</v>
      </c>
      <c r="B83" s="69" t="s">
        <v>391</v>
      </c>
      <c r="C83" s="70" t="n">
        <v>15.9595</v>
      </c>
      <c r="D83" s="406"/>
      <c r="E83" s="72"/>
      <c r="F83" s="70" t="n">
        <v>16.6493</v>
      </c>
      <c r="G83" s="192"/>
      <c r="H83" s="71"/>
      <c r="I83" s="3"/>
      <c r="J83" s="276"/>
      <c r="K83" s="74"/>
      <c r="L83" s="74"/>
    </row>
    <row r="84" s="73" customFormat="true" ht="15" hidden="false" customHeight="false" outlineLevel="0" collapsed="false">
      <c r="A84" s="73" t="s">
        <v>823</v>
      </c>
      <c r="B84" s="69" t="s">
        <v>475</v>
      </c>
      <c r="C84" s="70" t="n">
        <v>10.439</v>
      </c>
      <c r="D84" s="406"/>
      <c r="E84" s="72"/>
      <c r="F84" s="70" t="n">
        <v>10.446</v>
      </c>
      <c r="G84" s="192"/>
      <c r="H84" s="71"/>
      <c r="I84" s="3"/>
      <c r="J84" s="276"/>
      <c r="K84" s="74"/>
      <c r="L84" s="74"/>
    </row>
    <row r="85" s="73" customFormat="true" ht="15" hidden="false" customHeight="false" outlineLevel="0" collapsed="false">
      <c r="A85" s="73" t="s">
        <v>824</v>
      </c>
      <c r="B85" s="69" t="s">
        <v>144</v>
      </c>
      <c r="C85" s="70" t="n">
        <v>11.1545</v>
      </c>
      <c r="D85" s="406"/>
      <c r="E85" s="72"/>
      <c r="F85" s="70" t="n">
        <v>11.2298</v>
      </c>
      <c r="G85" s="192"/>
      <c r="H85" s="71"/>
      <c r="I85" s="3"/>
      <c r="J85" s="276"/>
      <c r="K85" s="74"/>
      <c r="L85" s="74"/>
    </row>
    <row r="86" s="73" customFormat="true" ht="15" hidden="false" customHeight="false" outlineLevel="0" collapsed="false">
      <c r="B86" s="69" t="s">
        <v>146</v>
      </c>
      <c r="C86" s="70" t="n">
        <v>12.9016</v>
      </c>
      <c r="D86" s="406"/>
      <c r="E86" s="72"/>
      <c r="F86" s="70" t="n">
        <v>13.0517</v>
      </c>
      <c r="G86" s="192"/>
      <c r="H86" s="71"/>
      <c r="I86" s="3"/>
      <c r="J86" s="276"/>
      <c r="K86" s="74"/>
      <c r="L86" s="74"/>
    </row>
    <row r="87" s="73" customFormat="true" ht="15" hidden="false" customHeight="false" outlineLevel="0" collapsed="false">
      <c r="A87" s="73" t="s">
        <v>825</v>
      </c>
      <c r="B87" s="69" t="s">
        <v>80</v>
      </c>
      <c r="C87" s="70" t="n">
        <v>29.7923</v>
      </c>
      <c r="D87" s="406"/>
      <c r="E87" s="72"/>
      <c r="F87" s="70" t="n">
        <v>31.1276</v>
      </c>
      <c r="G87" s="192"/>
      <c r="H87" s="71"/>
      <c r="I87" s="3"/>
      <c r="J87" s="276"/>
      <c r="K87" s="74"/>
      <c r="L87" s="74"/>
    </row>
    <row r="88" s="73" customFormat="true" ht="15" hidden="false" customHeight="false" outlineLevel="0" collapsed="false">
      <c r="A88" s="73" t="s">
        <v>826</v>
      </c>
      <c r="B88" s="69" t="s">
        <v>827</v>
      </c>
      <c r="C88" s="70" t="n">
        <v>16.2593</v>
      </c>
      <c r="D88" s="406"/>
      <c r="E88" s="72"/>
      <c r="F88" s="70" t="n">
        <v>16.9881</v>
      </c>
      <c r="G88" s="192"/>
      <c r="H88" s="71"/>
      <c r="I88" s="3"/>
      <c r="J88" s="276"/>
      <c r="K88" s="74"/>
      <c r="L88" s="74"/>
    </row>
    <row r="89" s="73" customFormat="true" ht="15" hidden="false" customHeight="false" outlineLevel="0" collapsed="false">
      <c r="A89" s="73" t="s">
        <v>828</v>
      </c>
      <c r="B89" s="75" t="s">
        <v>81</v>
      </c>
      <c r="C89" s="407"/>
      <c r="D89" s="407"/>
      <c r="E89" s="407"/>
      <c r="F89" s="407"/>
      <c r="G89" s="386"/>
      <c r="H89" s="408"/>
      <c r="I89" s="3"/>
      <c r="J89" s="276"/>
      <c r="K89" s="74"/>
      <c r="L89" s="74"/>
    </row>
    <row r="90" s="73" customFormat="true" ht="15" hidden="false" customHeight="false" outlineLevel="0" collapsed="false">
      <c r="B90" s="346" t="s">
        <v>83</v>
      </c>
      <c r="C90" s="76"/>
      <c r="D90" s="76"/>
      <c r="E90" s="76"/>
      <c r="F90" s="76"/>
      <c r="G90" s="386"/>
      <c r="H90" s="408"/>
      <c r="I90" s="3"/>
      <c r="J90" s="276"/>
      <c r="K90" s="74"/>
      <c r="L90" s="74"/>
    </row>
    <row r="91" s="73" customFormat="true" ht="15" hidden="false" customHeight="false" outlineLevel="0" collapsed="false">
      <c r="A91" s="73" t="s">
        <v>829</v>
      </c>
      <c r="B91" s="79" t="s">
        <v>84</v>
      </c>
      <c r="C91" s="76"/>
      <c r="D91" s="76"/>
      <c r="E91" s="76"/>
      <c r="F91" s="76"/>
      <c r="G91" s="386"/>
      <c r="H91" s="408"/>
      <c r="I91" s="3"/>
      <c r="J91" s="276"/>
    </row>
    <row r="92" s="73" customFormat="true" ht="15" hidden="false" customHeight="false" outlineLevel="0" collapsed="false">
      <c r="B92" s="83" t="s">
        <v>85</v>
      </c>
      <c r="C92" s="84" t="s">
        <v>86</v>
      </c>
      <c r="D92" s="84"/>
      <c r="E92" s="308"/>
      <c r="F92" s="309"/>
      <c r="G92" s="386"/>
      <c r="H92" s="408"/>
      <c r="I92" s="3"/>
      <c r="J92" s="276"/>
    </row>
    <row r="93" customFormat="false" ht="15" hidden="false" customHeight="false" outlineLevel="0" collapsed="false">
      <c r="B93" s="65"/>
      <c r="C93" s="389" t="s">
        <v>87</v>
      </c>
      <c r="D93" s="84" t="s">
        <v>88</v>
      </c>
      <c r="E93" s="308"/>
      <c r="F93" s="309"/>
      <c r="G93" s="386"/>
      <c r="H93" s="408"/>
    </row>
    <row r="94" customFormat="false" ht="15" hidden="false" customHeight="false" outlineLevel="0" collapsed="false">
      <c r="B94" s="65" t="s">
        <v>137</v>
      </c>
      <c r="C94" s="89" t="n">
        <v>0.31041451</v>
      </c>
      <c r="D94" s="89" t="n">
        <v>0.28744544</v>
      </c>
      <c r="E94" s="308"/>
      <c r="F94" s="309"/>
      <c r="G94" s="386"/>
      <c r="H94" s="408"/>
    </row>
    <row r="95" s="1" customFormat="true" ht="15" hidden="false" customHeight="false" outlineLevel="0" collapsed="false">
      <c r="B95" s="65" t="s">
        <v>139</v>
      </c>
      <c r="C95" s="89" t="n">
        <v>0.28401348</v>
      </c>
      <c r="D95" s="89" t="n">
        <v>0.26299797</v>
      </c>
      <c r="E95" s="308"/>
      <c r="F95" s="309"/>
      <c r="G95" s="386"/>
      <c r="H95" s="408"/>
      <c r="I95" s="3"/>
      <c r="J95" s="276"/>
    </row>
    <row r="96" s="1" customFormat="true" ht="15" hidden="false" customHeight="false" outlineLevel="0" collapsed="false">
      <c r="B96" s="65" t="s">
        <v>141</v>
      </c>
      <c r="C96" s="89" t="n">
        <v>0.30253548</v>
      </c>
      <c r="D96" s="89" t="n">
        <v>0.28014942</v>
      </c>
      <c r="E96" s="308"/>
      <c r="F96" s="309"/>
      <c r="G96" s="386"/>
      <c r="H96" s="408"/>
      <c r="I96" s="3"/>
      <c r="J96" s="276"/>
    </row>
    <row r="97" s="1" customFormat="true" ht="15" hidden="false" customHeight="false" outlineLevel="0" collapsed="false">
      <c r="B97" s="65" t="s">
        <v>388</v>
      </c>
      <c r="C97" s="89" t="s">
        <v>830</v>
      </c>
      <c r="D97" s="89" t="s">
        <v>830</v>
      </c>
      <c r="E97" s="308"/>
      <c r="F97" s="309"/>
      <c r="G97" s="386"/>
      <c r="H97" s="408"/>
      <c r="I97" s="3"/>
      <c r="J97" s="276"/>
    </row>
    <row r="98" s="1" customFormat="true" ht="15" hidden="false" customHeight="false" outlineLevel="0" collapsed="false">
      <c r="B98" s="65" t="s">
        <v>475</v>
      </c>
      <c r="C98" s="89" t="n">
        <v>0.32478283</v>
      </c>
      <c r="D98" s="89" t="n">
        <v>0.30075058</v>
      </c>
      <c r="E98" s="308"/>
      <c r="F98" s="309"/>
      <c r="G98" s="386"/>
      <c r="H98" s="408"/>
      <c r="I98" s="3"/>
      <c r="J98" s="276"/>
    </row>
    <row r="99" s="1" customFormat="true" ht="15" hidden="false" customHeight="false" outlineLevel="0" collapsed="false">
      <c r="B99" s="65" t="s">
        <v>144</v>
      </c>
      <c r="C99" s="89" t="n">
        <v>0.29874447</v>
      </c>
      <c r="D99" s="89" t="n">
        <v>0.27663895</v>
      </c>
      <c r="E99" s="308"/>
      <c r="F99" s="309"/>
      <c r="G99" s="386"/>
      <c r="H99" s="408"/>
      <c r="I99" s="3"/>
      <c r="J99" s="276"/>
    </row>
    <row r="100" s="1" customFormat="true" ht="15" hidden="false" customHeight="false" outlineLevel="0" collapsed="false">
      <c r="B100" s="65" t="s">
        <v>146</v>
      </c>
      <c r="C100" s="89" t="n">
        <v>0.30253548</v>
      </c>
      <c r="D100" s="89" t="n">
        <v>0.28014942</v>
      </c>
      <c r="E100" s="308"/>
      <c r="F100" s="309"/>
      <c r="G100" s="386"/>
      <c r="H100" s="408"/>
      <c r="I100" s="3"/>
      <c r="J100" s="276"/>
    </row>
    <row r="101" s="1" customFormat="true" ht="15" hidden="false" customHeight="false" outlineLevel="0" collapsed="false">
      <c r="B101" s="346" t="s">
        <v>399</v>
      </c>
      <c r="C101" s="76"/>
      <c r="D101" s="76"/>
      <c r="E101" s="76"/>
      <c r="F101" s="76"/>
      <c r="G101" s="386"/>
      <c r="H101" s="408"/>
      <c r="I101" s="3"/>
      <c r="J101" s="276"/>
    </row>
    <row r="102" s="17" customFormat="true" ht="15" hidden="false" customHeight="false" outlineLevel="0" collapsed="false">
      <c r="B102" s="346" t="s">
        <v>831</v>
      </c>
      <c r="C102" s="76"/>
      <c r="D102" s="76"/>
      <c r="E102" s="76"/>
      <c r="F102" s="76"/>
      <c r="G102" s="386"/>
      <c r="H102" s="408"/>
      <c r="I102" s="3"/>
      <c r="J102" s="276"/>
    </row>
    <row r="103" s="1" customFormat="true" ht="15" hidden="false" customHeight="false" outlineLevel="0" collapsed="false">
      <c r="B103" s="79" t="s">
        <v>755</v>
      </c>
      <c r="C103" s="76"/>
      <c r="D103" s="76"/>
      <c r="E103" s="76"/>
      <c r="F103" s="76"/>
      <c r="G103" s="386"/>
      <c r="H103" s="92"/>
      <c r="I103" s="3"/>
      <c r="J103" s="276"/>
    </row>
    <row r="104" s="1" customFormat="true" ht="15" hidden="false" customHeight="false" outlineLevel="0" collapsed="false">
      <c r="B104" s="79" t="s">
        <v>93</v>
      </c>
      <c r="G104" s="194"/>
      <c r="H104" s="2"/>
      <c r="I104" s="3"/>
      <c r="J104" s="276"/>
    </row>
    <row r="105" s="1" customFormat="true" ht="15" hidden="false" customHeight="false" outlineLevel="0" collapsed="false">
      <c r="A105" s="54"/>
      <c r="B105" s="1" t="s">
        <v>94</v>
      </c>
      <c r="G105" s="194"/>
      <c r="H105" s="2"/>
      <c r="I105" s="3"/>
      <c r="J105" s="276"/>
    </row>
    <row r="106" s="1" customFormat="true" ht="15" hidden="false" customHeight="false" outlineLevel="0" collapsed="false">
      <c r="A106" s="3"/>
      <c r="E106" s="94"/>
      <c r="H106" s="2"/>
      <c r="I106" s="3"/>
      <c r="J106" s="276"/>
      <c r="K106" s="3"/>
      <c r="L106" s="3"/>
    </row>
    <row r="108" customFormat="false" ht="15" hidden="false" customHeight="false" outlineLevel="0" collapsed="false">
      <c r="E108" s="94"/>
    </row>
    <row r="110" s="1" customFormat="true" ht="15" hidden="false" customHeight="false" outlineLevel="0" collapsed="false">
      <c r="A110" s="3"/>
      <c r="H110" s="2"/>
      <c r="I110" s="3"/>
      <c r="J110" s="276"/>
      <c r="K110" s="3"/>
      <c r="L110" s="3"/>
    </row>
  </sheetData>
  <mergeCells count="8">
    <mergeCell ref="B1:H1"/>
    <mergeCell ref="B2:H2"/>
    <mergeCell ref="B72:H72"/>
    <mergeCell ref="B74:H74"/>
    <mergeCell ref="B75:H75"/>
    <mergeCell ref="C76:D76"/>
    <mergeCell ref="E76:H76"/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09:38:31Z</dcterms:created>
  <dc:creator>Rajeesh Nair</dc:creator>
  <dc:description/>
  <dc:language>en-US</dc:language>
  <cp:lastModifiedBy>Rajeesh Nair</cp:lastModifiedBy>
  <cp:lastPrinted>2019-04-07T08:29:47Z</cp:lastPrinted>
  <dcterms:modified xsi:type="dcterms:W3CDTF">2019-04-15T1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